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dtabel" sheetId="1" state="visible" r:id="rId2"/>
    <sheet name="Sudoku" sheetId="2" state="visible" r:id="rId3"/>
    <sheet name="Male" sheetId="3" state="visible" r:id="rId4"/>
    <sheet name="Bridge" sheetId="4" state="visible" r:id="rId5"/>
    <sheet name="Gomoku" sheetId="5" state="visible" r:id="rId6"/>
    <sheet name="Kab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51">
  <si>
    <t xml:space="preserve">Estonian Championship of mind sports in 2010 (july 3-4, Rakvere, individual)</t>
  </si>
  <si>
    <t xml:space="preserve">Eesti MV mõttemängude mitmevõistluses 2010 (3-4. juuli, Rakvere, individuaalarvestuses)</t>
  </si>
  <si>
    <t xml:space="preserve">Rank /
Koht</t>
  </si>
  <si>
    <t xml:space="preserve">Surname /
Perenimi</t>
  </si>
  <si>
    <t xml:space="preserve">First name /
Eesnimi</t>
  </si>
  <si>
    <t xml:space="preserve">Sudoku</t>
  </si>
  <si>
    <t xml:space="preserve">Chess/
Male</t>
  </si>
  <si>
    <t xml:space="preserve">Bridge/
Bridz</t>
  </si>
  <si>
    <t xml:space="preserve">Gomoku</t>
  </si>
  <si>
    <t xml:space="preserve">Rus. checkers/
Kabe</t>
  </si>
  <si>
    <t xml:space="preserve">Total /
Kokku</t>
  </si>
  <si>
    <t xml:space="preserve">I</t>
  </si>
  <si>
    <t xml:space="preserve">Kuusk</t>
  </si>
  <si>
    <t xml:space="preserve">Andres</t>
  </si>
  <si>
    <t xml:space="preserve">II</t>
  </si>
  <si>
    <t xml:space="preserve">Vunk</t>
  </si>
  <si>
    <t xml:space="preserve">Tiit</t>
  </si>
  <si>
    <t xml:space="preserve">III</t>
  </si>
  <si>
    <t xml:space="preserve">Vaher</t>
  </si>
  <si>
    <t xml:space="preserve">Eino</t>
  </si>
  <si>
    <t xml:space="preserve">Ahi</t>
  </si>
  <si>
    <t xml:space="preserve">Ralf</t>
  </si>
  <si>
    <t xml:space="preserve">Metreveli</t>
  </si>
  <si>
    <t xml:space="preserve">Irina</t>
  </si>
  <si>
    <t xml:space="preserve">Raidväli</t>
  </si>
  <si>
    <t xml:space="preserve">Jüri</t>
  </si>
  <si>
    <t xml:space="preserve">Veitsurs</t>
  </si>
  <si>
    <t xml:space="preserve">Ervins</t>
  </si>
  <si>
    <t xml:space="preserve">Salula</t>
  </si>
  <si>
    <t xml:space="preserve">Ain</t>
  </si>
  <si>
    <t xml:space="preserve">Ilu</t>
  </si>
  <si>
    <t xml:space="preserve">Timo</t>
  </si>
  <si>
    <t xml:space="preserve">Mestilainen</t>
  </si>
  <si>
    <t xml:space="preserve">Viktor</t>
  </si>
  <si>
    <t xml:space="preserve">Jonsson</t>
  </si>
  <si>
    <t xml:space="preserve">Peter</t>
  </si>
  <si>
    <t xml:space="preserve">Virma</t>
  </si>
  <si>
    <t xml:space="preserve">Iisak</t>
  </si>
  <si>
    <t xml:space="preserve">Adermann</t>
  </si>
  <si>
    <t xml:space="preserve">Ivo</t>
  </si>
  <si>
    <t xml:space="preserve">Narva</t>
  </si>
  <si>
    <t xml:space="preserve">Triin</t>
  </si>
  <si>
    <t xml:space="preserve">Uibos</t>
  </si>
  <si>
    <t xml:space="preserve">Raido</t>
  </si>
  <si>
    <t xml:space="preserve">Luht</t>
  </si>
  <si>
    <t xml:space="preserve">Kertu</t>
  </si>
  <si>
    <t xml:space="preserve">Koppel</t>
  </si>
  <si>
    <t xml:space="preserve">Enn</t>
  </si>
  <si>
    <t xml:space="preserve">Saag</t>
  </si>
  <si>
    <t xml:space="preserve">Enith Li</t>
  </si>
  <si>
    <t xml:space="preserve">Kork</t>
  </si>
  <si>
    <t xml:space="preserve">Asso</t>
  </si>
  <si>
    <t xml:space="preserve">Asplund</t>
  </si>
  <si>
    <t xml:space="preserve">Bengt</t>
  </si>
  <si>
    <t xml:space="preserve">Nirgi</t>
  </si>
  <si>
    <t xml:space="preserve">Mati</t>
  </si>
  <si>
    <t xml:space="preserve">Mesila</t>
  </si>
  <si>
    <t xml:space="preserve">Villem</t>
  </si>
  <si>
    <t xml:space="preserve">Lashko</t>
  </si>
  <si>
    <t xml:space="preserve">Kira</t>
  </si>
  <si>
    <t xml:space="preserve">Warner</t>
  </si>
  <si>
    <t xml:space="preserve">Emma</t>
  </si>
  <si>
    <t xml:space="preserve">Meikop</t>
  </si>
  <si>
    <t xml:space="preserve">Marten</t>
  </si>
  <si>
    <t xml:space="preserve">Theimer</t>
  </si>
  <si>
    <t xml:space="preserve">Jocke</t>
  </si>
  <si>
    <t xml:space="preserve">Soosõrv</t>
  </si>
  <si>
    <t xml:space="preserve">Ants</t>
  </si>
  <si>
    <t xml:space="preserve">Mets</t>
  </si>
  <si>
    <t xml:space="preserve">Marje</t>
  </si>
  <si>
    <t xml:space="preserve">Sudokus / Sudokud</t>
  </si>
  <si>
    <t xml:space="preserve">Score /
Skoor</t>
  </si>
  <si>
    <t xml:space="preserve">Fastness /
Kiirus</t>
  </si>
  <si>
    <t xml:space="preserve">Points /
Punkte</t>
  </si>
  <si>
    <t xml:space="preserve">10-11</t>
  </si>
  <si>
    <t xml:space="preserve">12-14</t>
  </si>
  <si>
    <t xml:space="preserve">16-17</t>
  </si>
  <si>
    <t xml:space="preserve">20-21</t>
  </si>
  <si>
    <t xml:space="preserve">Chess / Male</t>
  </si>
  <si>
    <t xml:space="preserve">Rounds / Voorud</t>
  </si>
  <si>
    <t xml:space="preserve">M-Buch.</t>
  </si>
  <si>
    <t xml:space="preserve">Buch.</t>
  </si>
  <si>
    <t xml:space="preserve">Progr.</t>
  </si>
  <si>
    <t xml:space="preserve">1-2</t>
  </si>
  <si>
    <t xml:space="preserve">7:W</t>
  </si>
  <si>
    <t xml:space="preserve">6:W</t>
  </si>
  <si>
    <t xml:space="preserve">9:W</t>
  </si>
  <si>
    <t xml:space="preserve">12:W</t>
  </si>
  <si>
    <t xml:space="preserve">3:W</t>
  </si>
  <si>
    <t xml:space="preserve">2:L</t>
  </si>
  <si>
    <t xml:space="preserve">8:W</t>
  </si>
  <si>
    <t xml:space="preserve">22.0</t>
  </si>
  <si>
    <t xml:space="preserve">31.0</t>
  </si>
  <si>
    <t xml:space="preserve">26.0</t>
  </si>
  <si>
    <t xml:space="preserve">3:L</t>
  </si>
  <si>
    <t xml:space="preserve">17:W</t>
  </si>
  <si>
    <t xml:space="preserve">18:W</t>
  </si>
  <si>
    <t xml:space="preserve">5:W</t>
  </si>
  <si>
    <t xml:space="preserve">1:W</t>
  </si>
  <si>
    <t xml:space="preserve">4:W</t>
  </si>
  <si>
    <t xml:space="preserve">30.0</t>
  </si>
  <si>
    <t xml:space="preserve">21.0</t>
  </si>
  <si>
    <t xml:space="preserve">2:W</t>
  </si>
  <si>
    <t xml:space="preserve">4:D</t>
  </si>
  <si>
    <t xml:space="preserve">1:L</t>
  </si>
  <si>
    <t xml:space="preserve">11:W</t>
  </si>
  <si>
    <t xml:space="preserve">5.5</t>
  </si>
  <si>
    <t xml:space="preserve">24.5</t>
  </si>
  <si>
    <t xml:space="preserve">34.0</t>
  </si>
  <si>
    <t xml:space="preserve">23.0</t>
  </si>
  <si>
    <t xml:space="preserve">4-5</t>
  </si>
  <si>
    <t xml:space="preserve">15:W</t>
  </si>
  <si>
    <t xml:space="preserve">10:W</t>
  </si>
  <si>
    <t xml:space="preserve">3:D</t>
  </si>
  <si>
    <t xml:space="preserve">6:D</t>
  </si>
  <si>
    <t xml:space="preserve">21.5</t>
  </si>
  <si>
    <t xml:space="preserve">30.5</t>
  </si>
  <si>
    <t xml:space="preserve">23.5</t>
  </si>
  <si>
    <t xml:space="preserve">21:W</t>
  </si>
  <si>
    <t xml:space="preserve">13:W</t>
  </si>
  <si>
    <t xml:space="preserve">17.5</t>
  </si>
  <si>
    <t xml:space="preserve">24.0</t>
  </si>
  <si>
    <t xml:space="preserve">20.0</t>
  </si>
  <si>
    <t xml:space="preserve">19:W</t>
  </si>
  <si>
    <t xml:space="preserve">4.5</t>
  </si>
  <si>
    <t xml:space="preserve">19.5</t>
  </si>
  <si>
    <t xml:space="preserve">27.0</t>
  </si>
  <si>
    <t xml:space="preserve">7-10</t>
  </si>
  <si>
    <t xml:space="preserve">14:W</t>
  </si>
  <si>
    <t xml:space="preserve">4:L</t>
  </si>
  <si>
    <t xml:space="preserve">27.5</t>
  </si>
  <si>
    <t xml:space="preserve">13.0</t>
  </si>
  <si>
    <t xml:space="preserve">11:L</t>
  </si>
  <si>
    <t xml:space="preserve">20:W</t>
  </si>
  <si>
    <t xml:space="preserve">25.0</t>
  </si>
  <si>
    <t xml:space="preserve">15.0</t>
  </si>
  <si>
    <t xml:space="preserve">6:L</t>
  </si>
  <si>
    <t xml:space="preserve">7:L</t>
  </si>
  <si>
    <t xml:space="preserve">17.0</t>
  </si>
  <si>
    <t xml:space="preserve">16.0</t>
  </si>
  <si>
    <t xml:space="preserve">16:W</t>
  </si>
  <si>
    <t xml:space="preserve">18:L</t>
  </si>
  <si>
    <t xml:space="preserve">13:L</t>
  </si>
  <si>
    <t xml:space="preserve">12.5</t>
  </si>
  <si>
    <t xml:space="preserve">18.0</t>
  </si>
  <si>
    <t xml:space="preserve">14.0</t>
  </si>
  <si>
    <t xml:space="preserve">11-12</t>
  </si>
  <si>
    <t xml:space="preserve">12:D</t>
  </si>
  <si>
    <t xml:space="preserve">5:L</t>
  </si>
  <si>
    <t xml:space="preserve">3.5</t>
  </si>
  <si>
    <t xml:space="preserve">26.5</t>
  </si>
  <si>
    <t xml:space="preserve">0:W</t>
  </si>
  <si>
    <t xml:space="preserve">11:D</t>
  </si>
  <si>
    <t xml:space="preserve">8:L</t>
  </si>
  <si>
    <t xml:space="preserve">19.0</t>
  </si>
  <si>
    <t xml:space="preserve">13-16</t>
  </si>
  <si>
    <t xml:space="preserve">9:L</t>
  </si>
  <si>
    <t xml:space="preserve">25.5</t>
  </si>
  <si>
    <t xml:space="preserve">15:L</t>
  </si>
  <si>
    <t xml:space="preserve">10:L</t>
  </si>
  <si>
    <t xml:space="preserve">22.5</t>
  </si>
  <si>
    <t xml:space="preserve">8.0</t>
  </si>
  <si>
    <t xml:space="preserve">12:L</t>
  </si>
  <si>
    <t xml:space="preserve">14:L</t>
  </si>
  <si>
    <t xml:space="preserve">13.5</t>
  </si>
  <si>
    <t xml:space="preserve">9.0</t>
  </si>
  <si>
    <t xml:space="preserve">17-18</t>
  </si>
  <si>
    <t xml:space="preserve">18:D</t>
  </si>
  <si>
    <t xml:space="preserve">2.5</t>
  </si>
  <si>
    <t xml:space="preserve">18.5</t>
  </si>
  <si>
    <t xml:space="preserve">17:D</t>
  </si>
  <si>
    <t xml:space="preserve">19-20</t>
  </si>
  <si>
    <t xml:space="preserve">17:L</t>
  </si>
  <si>
    <t xml:space="preserve">16:L</t>
  </si>
  <si>
    <t xml:space="preserve">6.0</t>
  </si>
  <si>
    <t xml:space="preserve">19:L</t>
  </si>
  <si>
    <t xml:space="preserve">20:L</t>
  </si>
  <si>
    <t xml:space="preserve">15.5</t>
  </si>
  <si>
    <t xml:space="preserve">3.0</t>
  </si>
  <si>
    <t xml:space="preserve">Bridge / Bridž</t>
  </si>
  <si>
    <t xml:space="preserve">Distributions / Jaotused</t>
  </si>
  <si>
    <t xml:space="preserve">8-9</t>
  </si>
  <si>
    <t xml:space="preserve">Enith Ly</t>
  </si>
  <si>
    <t xml:space="preserve">15-16</t>
  </si>
  <si>
    <t xml:space="preserve">Validation / Kontroll</t>
  </si>
  <si>
    <t xml:space="preserve">22:W</t>
  </si>
  <si>
    <t xml:space="preserve">29.5</t>
  </si>
  <si>
    <t xml:space="preserve">7:D</t>
  </si>
  <si>
    <t xml:space="preserve">3-6</t>
  </si>
  <si>
    <t xml:space="preserve">31.5</t>
  </si>
  <si>
    <t xml:space="preserve">25:W</t>
  </si>
  <si>
    <t xml:space="preserve">2:D</t>
  </si>
  <si>
    <t xml:space="preserve">16.5</t>
  </si>
  <si>
    <t xml:space="preserve">8-14</t>
  </si>
  <si>
    <t xml:space="preserve">24:W</t>
  </si>
  <si>
    <t xml:space="preserve">20.5</t>
  </si>
  <si>
    <t xml:space="preserve">26:W</t>
  </si>
  <si>
    <t xml:space="preserve">23:W</t>
  </si>
  <si>
    <t xml:space="preserve">12.0</t>
  </si>
  <si>
    <t xml:space="preserve">15-20</t>
  </si>
  <si>
    <t xml:space="preserve">22:L</t>
  </si>
  <si>
    <t xml:space="preserve">10.0</t>
  </si>
  <si>
    <t xml:space="preserve">21:L</t>
  </si>
  <si>
    <t xml:space="preserve">21-23</t>
  </si>
  <si>
    <t xml:space="preserve">26:L</t>
  </si>
  <si>
    <t xml:space="preserve">7.0</t>
  </si>
  <si>
    <t xml:space="preserve">24-26</t>
  </si>
  <si>
    <t xml:space="preserve">23:L</t>
  </si>
  <si>
    <t xml:space="preserve">4.0</t>
  </si>
  <si>
    <t xml:space="preserve">24:L</t>
  </si>
  <si>
    <t xml:space="preserve">25:L</t>
  </si>
  <si>
    <t xml:space="preserve">11.0</t>
  </si>
  <si>
    <t xml:space="preserve">2.0</t>
  </si>
  <si>
    <t xml:space="preserve">Russian checkers / Kabe</t>
  </si>
  <si>
    <t xml:space="preserve">1</t>
  </si>
  <si>
    <t xml:space="preserve">6.5</t>
  </si>
  <si>
    <t xml:space="preserve">2</t>
  </si>
  <si>
    <t xml:space="preserve">1:D</t>
  </si>
  <si>
    <t xml:space="preserve">8:D</t>
  </si>
  <si>
    <t xml:space="preserve">6</t>
  </si>
  <si>
    <t xml:space="preserve">3-5</t>
  </si>
  <si>
    <t xml:space="preserve">5</t>
  </si>
  <si>
    <t xml:space="preserve">28.5</t>
  </si>
  <si>
    <t xml:space="preserve">27:W</t>
  </si>
  <si>
    <t xml:space="preserve">9:D</t>
  </si>
  <si>
    <t xml:space="preserve">13:D</t>
  </si>
  <si>
    <t xml:space="preserve">6-7</t>
  </si>
  <si>
    <t xml:space="preserve">14:D</t>
  </si>
  <si>
    <t xml:space="preserve">8-11</t>
  </si>
  <si>
    <t xml:space="preserve">4</t>
  </si>
  <si>
    <t xml:space="preserve">5:D</t>
  </si>
  <si>
    <t xml:space="preserve">28:W</t>
  </si>
  <si>
    <t xml:space="preserve">12-16</t>
  </si>
  <si>
    <t xml:space="preserve">15:D</t>
  </si>
  <si>
    <t xml:space="preserve">16:D</t>
  </si>
  <si>
    <t xml:space="preserve">17-21</t>
  </si>
  <si>
    <t xml:space="preserve">3</t>
  </si>
  <si>
    <t xml:space="preserve">28.0</t>
  </si>
  <si>
    <t xml:space="preserve">14.5</t>
  </si>
  <si>
    <t xml:space="preserve">22</t>
  </si>
  <si>
    <t xml:space="preserve">27:L</t>
  </si>
  <si>
    <t xml:space="preserve">26:D</t>
  </si>
  <si>
    <t xml:space="preserve">7.5</t>
  </si>
  <si>
    <t xml:space="preserve">23-26</t>
  </si>
  <si>
    <t xml:space="preserve">5.0</t>
  </si>
  <si>
    <t xml:space="preserve">27:D</t>
  </si>
  <si>
    <t xml:space="preserve">28:L</t>
  </si>
  <si>
    <t xml:space="preserve">22:D</t>
  </si>
  <si>
    <t xml:space="preserve">27</t>
  </si>
  <si>
    <t xml:space="preserve">1.5</t>
  </si>
  <si>
    <t xml:space="preserve">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20"/>
      <color rgb="FF000000"/>
      <name val="Calibri"/>
      <family val="2"/>
      <charset val="186"/>
    </font>
    <font>
      <sz val="9"/>
      <color rgb="FF808080"/>
      <name val="Calibri"/>
      <family val="2"/>
      <charset val="186"/>
    </font>
    <font>
      <sz val="11"/>
      <color rgb="FF808080"/>
      <name val="Calibri"/>
      <family val="2"/>
      <charset val="186"/>
    </font>
    <font>
      <sz val="2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4" min="3" style="0" width="15.7"/>
    <col collapsed="false" customWidth="true" hidden="false" outlineLevel="0" max="8" min="5" style="0" width="10.71"/>
    <col collapsed="false" customWidth="true" hidden="false" outlineLevel="0" max="9" min="9" style="0" width="13.85"/>
    <col collapsed="false" customWidth="true" hidden="false" outlineLevel="0" max="10" min="10" style="0" width="8.7"/>
    <col collapsed="false" customWidth="true" hidden="false" outlineLevel="0" max="11" min="11" style="0" width="6.7"/>
  </cols>
  <sheetData>
    <row r="1" s="1" customFormat="true" ht="21" hidden="false" customHeight="false" outlineLevel="0" collapsed="false">
      <c r="B1" s="2" t="s">
        <v>0</v>
      </c>
    </row>
    <row r="2" s="1" customFormat="true" ht="21" hidden="false" customHeight="false" outlineLevel="0" collapsed="false">
      <c r="B2" s="1" t="s">
        <v>1</v>
      </c>
    </row>
    <row r="3" customFormat="false" ht="6" hidden="false" customHeight="true" outlineLevel="0" collapsed="false"/>
    <row r="4" customFormat="false" ht="15" hidden="false" customHeight="true" outlineLevel="0" collapsed="false">
      <c r="B4" s="3" t="s">
        <v>2</v>
      </c>
      <c r="C4" s="4" t="s">
        <v>3</v>
      </c>
      <c r="D4" s="4" t="s">
        <v>4</v>
      </c>
      <c r="E4" s="5" t="s">
        <v>5</v>
      </c>
      <c r="F4" s="3" t="s">
        <v>6</v>
      </c>
      <c r="G4" s="3" t="s">
        <v>7</v>
      </c>
      <c r="H4" s="5" t="s">
        <v>8</v>
      </c>
      <c r="I4" s="3" t="s">
        <v>9</v>
      </c>
      <c r="J4" s="3" t="s">
        <v>10</v>
      </c>
      <c r="K4" s="3" t="s">
        <v>2</v>
      </c>
    </row>
    <row r="5" customFormat="false" ht="15" hidden="false" customHeight="false" outlineLevel="0" collapsed="false">
      <c r="B5" s="3"/>
      <c r="C5" s="4"/>
      <c r="D5" s="4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6" t="s">
        <v>11</v>
      </c>
      <c r="C6" s="7" t="s">
        <v>12</v>
      </c>
      <c r="D6" s="7" t="s">
        <v>13</v>
      </c>
      <c r="E6" s="8" t="n">
        <v>23.5</v>
      </c>
      <c r="F6" s="8" t="n">
        <v>28</v>
      </c>
      <c r="G6" s="9" t="n">
        <v>30</v>
      </c>
      <c r="H6" s="8" t="n">
        <v>22</v>
      </c>
      <c r="I6" s="8" t="n">
        <v>28</v>
      </c>
      <c r="J6" s="9" t="n">
        <f aca="false">SUM(E6:I6)</f>
        <v>131.5</v>
      </c>
      <c r="K6" s="6" t="s">
        <v>11</v>
      </c>
    </row>
    <row r="7" customFormat="false" ht="15" hidden="false" customHeight="false" outlineLevel="0" collapsed="false">
      <c r="B7" s="10" t="s">
        <v>14</v>
      </c>
      <c r="C7" s="11" t="s">
        <v>15</v>
      </c>
      <c r="D7" s="11" t="s">
        <v>16</v>
      </c>
      <c r="E7" s="12" t="n">
        <v>28</v>
      </c>
      <c r="F7" s="12" t="n">
        <v>17</v>
      </c>
      <c r="G7" s="12" t="n">
        <v>20.5</v>
      </c>
      <c r="H7" s="12" t="n">
        <v>20</v>
      </c>
      <c r="I7" s="13" t="n">
        <v>30</v>
      </c>
      <c r="J7" s="13" t="n">
        <f aca="false">SUM(E7:I7)</f>
        <v>115.5</v>
      </c>
      <c r="K7" s="10" t="s">
        <v>14</v>
      </c>
    </row>
    <row r="8" customFormat="false" ht="15" hidden="false" customHeight="false" outlineLevel="0" collapsed="false">
      <c r="B8" s="10" t="s">
        <v>17</v>
      </c>
      <c r="C8" s="11" t="s">
        <v>18</v>
      </c>
      <c r="D8" s="11" t="s">
        <v>19</v>
      </c>
      <c r="E8" s="12" t="n">
        <v>16</v>
      </c>
      <c r="F8" s="12" t="n">
        <v>26</v>
      </c>
      <c r="G8" s="12" t="n">
        <v>26</v>
      </c>
      <c r="H8" s="12" t="n">
        <v>18</v>
      </c>
      <c r="I8" s="12" t="n">
        <v>25</v>
      </c>
      <c r="J8" s="13" t="n">
        <f aca="false">SUM(E8:I8)</f>
        <v>111</v>
      </c>
      <c r="K8" s="10" t="s">
        <v>17</v>
      </c>
    </row>
    <row r="9" customFormat="false" ht="15" hidden="false" customHeight="false" outlineLevel="0" collapsed="false">
      <c r="B9" s="10" t="n">
        <v>4</v>
      </c>
      <c r="C9" s="11" t="s">
        <v>20</v>
      </c>
      <c r="D9" s="11" t="s">
        <v>21</v>
      </c>
      <c r="E9" s="12" t="n">
        <v>12.5</v>
      </c>
      <c r="F9" s="12" t="n">
        <v>22</v>
      </c>
      <c r="G9" s="12" t="n">
        <v>28</v>
      </c>
      <c r="H9" s="12" t="n">
        <v>15</v>
      </c>
      <c r="I9" s="12" t="n">
        <v>22</v>
      </c>
      <c r="J9" s="13" t="n">
        <f aca="false">SUM(E9:I9)</f>
        <v>99.5</v>
      </c>
      <c r="K9" s="10" t="n">
        <v>4</v>
      </c>
    </row>
    <row r="10" customFormat="false" ht="15" hidden="false" customHeight="false" outlineLevel="0" collapsed="false">
      <c r="B10" s="10" t="n">
        <v>5</v>
      </c>
      <c r="C10" s="14" t="s">
        <v>22</v>
      </c>
      <c r="D10" s="14" t="s">
        <v>23</v>
      </c>
      <c r="E10" s="12" t="n">
        <v>21</v>
      </c>
      <c r="F10" s="12" t="n">
        <v>18</v>
      </c>
      <c r="G10" s="12" t="n">
        <v>16</v>
      </c>
      <c r="H10" s="12" t="n">
        <v>25</v>
      </c>
      <c r="I10" s="12" t="n">
        <v>14</v>
      </c>
      <c r="J10" s="13" t="n">
        <f aca="false">SUM(E10:I10)</f>
        <v>94</v>
      </c>
      <c r="K10" s="10" t="n">
        <v>5</v>
      </c>
    </row>
    <row r="11" customFormat="false" ht="15" hidden="false" customHeight="false" outlineLevel="0" collapsed="false">
      <c r="B11" s="10" t="n">
        <v>6</v>
      </c>
      <c r="C11" s="11" t="s">
        <v>24</v>
      </c>
      <c r="D11" s="11" t="s">
        <v>25</v>
      </c>
      <c r="E11" s="12" t="n">
        <v>16</v>
      </c>
      <c r="F11" s="12" t="n">
        <v>25</v>
      </c>
      <c r="G11" s="12" t="n">
        <v>19</v>
      </c>
      <c r="H11" s="12" t="n">
        <v>7</v>
      </c>
      <c r="I11" s="12" t="n">
        <v>26</v>
      </c>
      <c r="J11" s="13" t="n">
        <f aca="false">SUM(E12:I12)</f>
        <v>93</v>
      </c>
      <c r="K11" s="10" t="n">
        <v>6</v>
      </c>
    </row>
    <row r="12" customFormat="false" ht="15" hidden="false" customHeight="false" outlineLevel="0" collapsed="false">
      <c r="B12" s="10" t="n">
        <v>7</v>
      </c>
      <c r="C12" s="11" t="s">
        <v>26</v>
      </c>
      <c r="D12" s="11" t="s">
        <v>27</v>
      </c>
      <c r="E12" s="12" t="n">
        <v>14</v>
      </c>
      <c r="F12" s="12" t="n">
        <v>20</v>
      </c>
      <c r="G12" s="12" t="n">
        <v>22</v>
      </c>
      <c r="H12" s="12" t="n">
        <v>14</v>
      </c>
      <c r="I12" s="12" t="n">
        <v>23</v>
      </c>
      <c r="J12" s="13" t="n">
        <f aca="false">SUM(E11:I11)</f>
        <v>93</v>
      </c>
      <c r="K12" s="10" t="n">
        <v>7</v>
      </c>
    </row>
    <row r="13" customFormat="false" ht="15" hidden="false" customHeight="false" outlineLevel="0" collapsed="false">
      <c r="B13" s="10" t="n">
        <v>8</v>
      </c>
      <c r="C13" s="11" t="s">
        <v>28</v>
      </c>
      <c r="D13" s="11" t="s">
        <v>29</v>
      </c>
      <c r="E13" s="13" t="n">
        <v>30</v>
      </c>
      <c r="F13" s="12" t="n">
        <v>12</v>
      </c>
      <c r="G13" s="12" t="n">
        <v>11</v>
      </c>
      <c r="H13" s="12" t="n">
        <v>28</v>
      </c>
      <c r="I13" s="12" t="n">
        <v>8</v>
      </c>
      <c r="J13" s="13" t="n">
        <f aca="false">SUM(E13:I13)</f>
        <v>89</v>
      </c>
      <c r="K13" s="10" t="n">
        <v>8</v>
      </c>
    </row>
    <row r="14" customFormat="false" ht="15" hidden="false" customHeight="false" outlineLevel="0" collapsed="false">
      <c r="B14" s="10" t="n">
        <v>9</v>
      </c>
      <c r="C14" s="11" t="s">
        <v>30</v>
      </c>
      <c r="D14" s="11" t="s">
        <v>31</v>
      </c>
      <c r="E14" s="12" t="n">
        <v>25</v>
      </c>
      <c r="F14" s="12" t="n">
        <v>14</v>
      </c>
      <c r="G14" s="12"/>
      <c r="H14" s="13" t="n">
        <v>30</v>
      </c>
      <c r="I14" s="12" t="n">
        <v>19</v>
      </c>
      <c r="J14" s="13" t="n">
        <f aca="false">SUM(E14:I14)</f>
        <v>88</v>
      </c>
      <c r="K14" s="10" t="n">
        <v>9</v>
      </c>
    </row>
    <row r="15" customFormat="false" ht="15" hidden="false" customHeight="false" outlineLevel="0" collapsed="false">
      <c r="B15" s="10" t="n">
        <v>10</v>
      </c>
      <c r="C15" s="11" t="s">
        <v>32</v>
      </c>
      <c r="D15" s="11" t="s">
        <v>33</v>
      </c>
      <c r="E15" s="12" t="n">
        <v>22</v>
      </c>
      <c r="F15" s="12" t="n">
        <v>19</v>
      </c>
      <c r="G15" s="12" t="n">
        <v>20.5</v>
      </c>
      <c r="H15" s="12" t="n">
        <v>6</v>
      </c>
      <c r="I15" s="12" t="n">
        <v>17</v>
      </c>
      <c r="J15" s="13" t="n">
        <f aca="false">SUM(E15:I15)</f>
        <v>84.5</v>
      </c>
      <c r="K15" s="10" t="n">
        <v>10</v>
      </c>
    </row>
    <row r="16" customFormat="false" ht="15" hidden="false" customHeight="false" outlineLevel="0" collapsed="false">
      <c r="B16" s="10" t="n">
        <v>11</v>
      </c>
      <c r="C16" s="11" t="s">
        <v>34</v>
      </c>
      <c r="D16" s="11" t="s">
        <v>35</v>
      </c>
      <c r="E16" s="12" t="n">
        <v>18.5</v>
      </c>
      <c r="F16" s="12" t="n">
        <v>8</v>
      </c>
      <c r="G16" s="12" t="n">
        <v>24</v>
      </c>
      <c r="H16" s="12" t="n">
        <v>26</v>
      </c>
      <c r="I16" s="12" t="n">
        <v>3</v>
      </c>
      <c r="J16" s="13" t="n">
        <f aca="false">SUM(E16:I16)</f>
        <v>79.5</v>
      </c>
      <c r="K16" s="10" t="n">
        <v>11</v>
      </c>
    </row>
    <row r="17" customFormat="false" ht="15" hidden="false" customHeight="false" outlineLevel="0" collapsed="false">
      <c r="B17" s="10" t="n">
        <v>12</v>
      </c>
      <c r="C17" s="11" t="s">
        <v>36</v>
      </c>
      <c r="D17" s="11" t="s">
        <v>37</v>
      </c>
      <c r="E17" s="12" t="n">
        <v>20</v>
      </c>
      <c r="F17" s="12" t="n">
        <v>13</v>
      </c>
      <c r="G17" s="12" t="n">
        <v>13.5</v>
      </c>
      <c r="H17" s="12" t="n">
        <v>13</v>
      </c>
      <c r="I17" s="12" t="n">
        <v>18</v>
      </c>
      <c r="J17" s="13" t="n">
        <f aca="false">SUM(E17:I17)</f>
        <v>77.5</v>
      </c>
      <c r="K17" s="10" t="n">
        <v>12</v>
      </c>
    </row>
    <row r="18" customFormat="false" ht="15" hidden="false" customHeight="false" outlineLevel="0" collapsed="false">
      <c r="B18" s="10" t="n">
        <v>13</v>
      </c>
      <c r="C18" s="11" t="s">
        <v>38</v>
      </c>
      <c r="D18" s="11" t="s">
        <v>39</v>
      </c>
      <c r="E18" s="12" t="n">
        <v>8.5</v>
      </c>
      <c r="F18" s="12" t="n">
        <v>21</v>
      </c>
      <c r="G18" s="12" t="n">
        <v>25</v>
      </c>
      <c r="H18" s="12" t="n">
        <v>9</v>
      </c>
      <c r="I18" s="12" t="n">
        <v>13</v>
      </c>
      <c r="J18" s="13" t="n">
        <f aca="false">SUM(E18:I18)</f>
        <v>76.5</v>
      </c>
      <c r="K18" s="10" t="n">
        <v>13</v>
      </c>
    </row>
    <row r="19" customFormat="false" ht="15" hidden="false" customHeight="false" outlineLevel="0" collapsed="false">
      <c r="B19" s="10" t="n">
        <v>14</v>
      </c>
      <c r="C19" s="14" t="s">
        <v>40</v>
      </c>
      <c r="D19" s="14" t="s">
        <v>41</v>
      </c>
      <c r="E19" s="12" t="n">
        <v>8.5</v>
      </c>
      <c r="F19" s="13" t="n">
        <v>30</v>
      </c>
      <c r="G19" s="12" t="n">
        <v>13.5</v>
      </c>
      <c r="H19" s="12" t="n">
        <v>12</v>
      </c>
      <c r="I19" s="12" t="n">
        <v>12</v>
      </c>
      <c r="J19" s="13" t="n">
        <f aca="false">SUM(E19:I19)</f>
        <v>76</v>
      </c>
      <c r="K19" s="10" t="n">
        <v>14</v>
      </c>
    </row>
    <row r="20" customFormat="false" ht="15" hidden="false" customHeight="false" outlineLevel="0" collapsed="false">
      <c r="B20" s="10" t="n">
        <v>15</v>
      </c>
      <c r="C20" s="11" t="s">
        <v>42</v>
      </c>
      <c r="D20" s="11" t="s">
        <v>43</v>
      </c>
      <c r="E20" s="12" t="n">
        <v>16</v>
      </c>
      <c r="F20" s="12" t="n">
        <v>10</v>
      </c>
      <c r="G20" s="12" t="n">
        <v>17</v>
      </c>
      <c r="H20" s="12" t="n">
        <v>17</v>
      </c>
      <c r="I20" s="12" t="n">
        <v>16</v>
      </c>
      <c r="J20" s="13" t="n">
        <f aca="false">SUM(E20:I20)</f>
        <v>76</v>
      </c>
      <c r="K20" s="10" t="n">
        <v>15</v>
      </c>
    </row>
    <row r="21" customFormat="false" ht="15" hidden="false" customHeight="false" outlineLevel="0" collapsed="false">
      <c r="B21" s="10" t="n">
        <v>16</v>
      </c>
      <c r="C21" s="14" t="s">
        <v>44</v>
      </c>
      <c r="D21" s="14" t="s">
        <v>45</v>
      </c>
      <c r="E21" s="12" t="n">
        <v>26</v>
      </c>
      <c r="F21" s="12" t="n">
        <v>15</v>
      </c>
      <c r="G21" s="12" t="n">
        <v>12</v>
      </c>
      <c r="H21" s="12" t="n">
        <v>11</v>
      </c>
      <c r="I21" s="12" t="n">
        <v>10</v>
      </c>
      <c r="J21" s="13" t="n">
        <f aca="false">SUM(E21:I21)</f>
        <v>74</v>
      </c>
      <c r="K21" s="10" t="n">
        <v>16</v>
      </c>
    </row>
    <row r="22" customFormat="false" ht="15" hidden="false" customHeight="false" outlineLevel="0" collapsed="false">
      <c r="B22" s="10" t="n">
        <v>17</v>
      </c>
      <c r="C22" s="11" t="s">
        <v>46</v>
      </c>
      <c r="D22" s="11" t="s">
        <v>47</v>
      </c>
      <c r="E22" s="12" t="n">
        <v>11</v>
      </c>
      <c r="F22" s="12" t="n">
        <v>23</v>
      </c>
      <c r="G22" s="12" t="n">
        <v>9</v>
      </c>
      <c r="H22" s="12" t="n">
        <v>10</v>
      </c>
      <c r="I22" s="12" t="n">
        <v>21</v>
      </c>
      <c r="J22" s="13" t="n">
        <f aca="false">SUM(E22:I22)</f>
        <v>74</v>
      </c>
      <c r="K22" s="10" t="n">
        <v>17</v>
      </c>
    </row>
    <row r="23" customFormat="false" ht="15" hidden="false" customHeight="false" outlineLevel="0" collapsed="false">
      <c r="B23" s="10" t="n">
        <v>18</v>
      </c>
      <c r="C23" s="14" t="s">
        <v>48</v>
      </c>
      <c r="D23" s="14" t="s">
        <v>49</v>
      </c>
      <c r="E23" s="12" t="n">
        <v>12.5</v>
      </c>
      <c r="F23" s="12" t="n">
        <v>24</v>
      </c>
      <c r="G23" s="12" t="n">
        <v>15</v>
      </c>
      <c r="H23" s="12" t="n">
        <v>8</v>
      </c>
      <c r="I23" s="12" t="n">
        <v>11</v>
      </c>
      <c r="J23" s="13" t="n">
        <f aca="false">SUM(E23:I23)</f>
        <v>70.5</v>
      </c>
      <c r="K23" s="10" t="n">
        <v>18</v>
      </c>
    </row>
    <row r="24" customFormat="false" ht="15" hidden="false" customHeight="false" outlineLevel="0" collapsed="false">
      <c r="B24" s="10" t="n">
        <v>19</v>
      </c>
      <c r="C24" s="11" t="s">
        <v>50</v>
      </c>
      <c r="D24" s="11" t="s">
        <v>51</v>
      </c>
      <c r="E24" s="12" t="n">
        <v>18.5</v>
      </c>
      <c r="F24" s="12" t="n">
        <v>16</v>
      </c>
      <c r="G24" s="12" t="n">
        <v>23</v>
      </c>
      <c r="H24" s="12" t="n">
        <v>3</v>
      </c>
      <c r="I24" s="12" t="n">
        <v>9</v>
      </c>
      <c r="J24" s="13" t="n">
        <f aca="false">SUM(E24:I24)</f>
        <v>69.5</v>
      </c>
      <c r="K24" s="10" t="n">
        <v>19</v>
      </c>
    </row>
    <row r="25" customFormat="false" ht="15" hidden="false" customHeight="false" outlineLevel="0" collapsed="false">
      <c r="B25" s="10" t="n">
        <v>20</v>
      </c>
      <c r="C25" s="11" t="s">
        <v>52</v>
      </c>
      <c r="D25" s="11" t="s">
        <v>53</v>
      </c>
      <c r="E25" s="12" t="n">
        <v>10</v>
      </c>
      <c r="F25" s="12" t="n">
        <v>11</v>
      </c>
      <c r="G25" s="12" t="n">
        <v>18</v>
      </c>
      <c r="H25" s="12" t="n">
        <v>23</v>
      </c>
      <c r="I25" s="12" t="n">
        <v>1</v>
      </c>
      <c r="J25" s="13" t="n">
        <f aca="false">SUM(E25:I25)</f>
        <v>63</v>
      </c>
      <c r="K25" s="10" t="n">
        <v>20</v>
      </c>
    </row>
    <row r="26" customFormat="false" ht="15" hidden="false" customHeight="false" outlineLevel="0" collapsed="false">
      <c r="B26" s="10" t="n">
        <v>21</v>
      </c>
      <c r="C26" s="11" t="s">
        <v>54</v>
      </c>
      <c r="D26" s="11" t="s">
        <v>55</v>
      </c>
      <c r="E26" s="12" t="n">
        <v>23.5</v>
      </c>
      <c r="F26" s="12" t="n">
        <v>9</v>
      </c>
      <c r="G26" s="12" t="n">
        <v>10</v>
      </c>
      <c r="H26" s="12" t="n">
        <v>4</v>
      </c>
      <c r="I26" s="12" t="n">
        <v>6</v>
      </c>
      <c r="J26" s="13" t="n">
        <f aca="false">SUM(E26:I26)</f>
        <v>52.5</v>
      </c>
      <c r="K26" s="10" t="n">
        <v>21</v>
      </c>
    </row>
    <row r="27" customFormat="false" ht="15" hidden="false" customHeight="false" outlineLevel="0" collapsed="false">
      <c r="B27" s="10" t="n">
        <v>22</v>
      </c>
      <c r="C27" s="11" t="s">
        <v>56</v>
      </c>
      <c r="D27" s="11" t="s">
        <v>57</v>
      </c>
      <c r="E27" s="12"/>
      <c r="F27" s="12"/>
      <c r="G27" s="12"/>
      <c r="H27" s="12" t="n">
        <v>21</v>
      </c>
      <c r="I27" s="12" t="n">
        <v>15</v>
      </c>
      <c r="J27" s="13" t="n">
        <f aca="false">SUM(E27:I27)</f>
        <v>36</v>
      </c>
      <c r="K27" s="10" t="n">
        <v>22</v>
      </c>
    </row>
    <row r="28" customFormat="false" ht="15" hidden="false" customHeight="false" outlineLevel="0" collapsed="false">
      <c r="B28" s="10" t="n">
        <v>23</v>
      </c>
      <c r="C28" s="14" t="s">
        <v>58</v>
      </c>
      <c r="D28" s="14" t="s">
        <v>59</v>
      </c>
      <c r="E28" s="12" t="n">
        <v>7</v>
      </c>
      <c r="F28" s="12"/>
      <c r="G28" s="12"/>
      <c r="H28" s="12" t="n">
        <v>16</v>
      </c>
      <c r="I28" s="12" t="n">
        <v>7</v>
      </c>
      <c r="J28" s="13" t="n">
        <f aca="false">SUM(E28:I28)</f>
        <v>30</v>
      </c>
      <c r="K28" s="10" t="n">
        <v>23</v>
      </c>
    </row>
    <row r="29" customFormat="false" ht="15" hidden="false" customHeight="false" outlineLevel="0" collapsed="false">
      <c r="B29" s="10" t="n">
        <v>24</v>
      </c>
      <c r="C29" s="14" t="s">
        <v>60</v>
      </c>
      <c r="D29" s="14" t="s">
        <v>61</v>
      </c>
      <c r="E29" s="12"/>
      <c r="F29" s="12"/>
      <c r="G29" s="12"/>
      <c r="H29" s="12" t="n">
        <v>24</v>
      </c>
      <c r="I29" s="12" t="n">
        <v>2</v>
      </c>
      <c r="J29" s="13" t="n">
        <f aca="false">SUM(E29:I29)</f>
        <v>26</v>
      </c>
      <c r="K29" s="10" t="n">
        <v>24</v>
      </c>
    </row>
    <row r="30" customFormat="false" ht="15" hidden="false" customHeight="false" outlineLevel="0" collapsed="false">
      <c r="B30" s="10" t="n">
        <v>25</v>
      </c>
      <c r="C30" s="11" t="s">
        <v>62</v>
      </c>
      <c r="D30" s="11" t="s">
        <v>63</v>
      </c>
      <c r="E30" s="12"/>
      <c r="F30" s="12"/>
      <c r="G30" s="12"/>
      <c r="H30" s="15"/>
      <c r="I30" s="12" t="n">
        <v>24</v>
      </c>
      <c r="J30" s="13" t="n">
        <f aca="false">SUM(E30:I30)</f>
        <v>24</v>
      </c>
      <c r="K30" s="10" t="n">
        <v>25</v>
      </c>
    </row>
    <row r="31" customFormat="false" ht="15" hidden="false" customHeight="false" outlineLevel="0" collapsed="false">
      <c r="B31" s="10" t="n">
        <v>26</v>
      </c>
      <c r="C31" s="11" t="s">
        <v>64</v>
      </c>
      <c r="D31" s="11" t="s">
        <v>65</v>
      </c>
      <c r="E31" s="12"/>
      <c r="F31" s="12"/>
      <c r="G31" s="12"/>
      <c r="H31" s="12" t="n">
        <v>19</v>
      </c>
      <c r="I31" s="12" t="n">
        <v>4</v>
      </c>
      <c r="J31" s="13" t="n">
        <f aca="false">SUM(E31:I31)</f>
        <v>23</v>
      </c>
      <c r="K31" s="10" t="n">
        <v>26</v>
      </c>
    </row>
    <row r="32" customFormat="false" ht="15" hidden="false" customHeight="false" outlineLevel="0" collapsed="false">
      <c r="B32" s="10" t="n">
        <v>27</v>
      </c>
      <c r="C32" s="11" t="s">
        <v>66</v>
      </c>
      <c r="D32" s="11" t="s">
        <v>67</v>
      </c>
      <c r="E32" s="12"/>
      <c r="F32" s="12"/>
      <c r="G32" s="12"/>
      <c r="H32" s="15"/>
      <c r="I32" s="12" t="n">
        <v>20</v>
      </c>
      <c r="J32" s="13" t="n">
        <f aca="false">SUM(E32:I32)</f>
        <v>20</v>
      </c>
      <c r="K32" s="10" t="n">
        <v>27</v>
      </c>
    </row>
    <row r="33" customFormat="false" ht="15" hidden="false" customHeight="false" outlineLevel="0" collapsed="false">
      <c r="B33" s="16" t="n">
        <v>28</v>
      </c>
      <c r="C33" s="17" t="s">
        <v>68</v>
      </c>
      <c r="D33" s="17" t="s">
        <v>69</v>
      </c>
      <c r="E33" s="18"/>
      <c r="F33" s="18"/>
      <c r="G33" s="18"/>
      <c r="H33" s="18" t="n">
        <v>5</v>
      </c>
      <c r="I33" s="18" t="n">
        <v>5</v>
      </c>
      <c r="J33" s="19" t="n">
        <f aca="false">SUM(E33:I33)</f>
        <v>10</v>
      </c>
      <c r="K33" s="16" t="n">
        <v>28</v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4" min="3" style="0" width="11.56"/>
    <col collapsed="false" customWidth="true" hidden="false" outlineLevel="0" max="14" min="5" style="0" width="3.7"/>
    <col collapsed="false" customWidth="true" hidden="false" outlineLevel="0" max="15" min="15" style="0" width="7.14"/>
    <col collapsed="false" customWidth="true" hidden="false" outlineLevel="0" max="16" min="16" style="0" width="9.85"/>
    <col collapsed="false" customWidth="true" hidden="false" outlineLevel="0" max="17" min="17" style="0" width="7.85"/>
  </cols>
  <sheetData>
    <row r="1" customFormat="false" ht="26.25" hidden="false" customHeight="false" outlineLevel="0" collapsed="false">
      <c r="C1" s="20" t="s">
        <v>5</v>
      </c>
    </row>
    <row r="2" customFormat="false" ht="6" hidden="false" customHeight="true" outlineLevel="0" collapsed="false"/>
    <row r="3" customFormat="false" ht="15" hidden="false" customHeight="true" outlineLevel="0" collapsed="false">
      <c r="B3" s="3" t="s">
        <v>2</v>
      </c>
      <c r="C3" s="4" t="s">
        <v>3</v>
      </c>
      <c r="D3" s="4" t="s">
        <v>4</v>
      </c>
      <c r="E3" s="21" t="s">
        <v>70</v>
      </c>
      <c r="F3" s="21"/>
      <c r="G3" s="21"/>
      <c r="H3" s="21"/>
      <c r="I3" s="21"/>
      <c r="J3" s="21"/>
      <c r="K3" s="21"/>
      <c r="L3" s="21"/>
      <c r="M3" s="21"/>
      <c r="N3" s="21"/>
      <c r="O3" s="4" t="s">
        <v>71</v>
      </c>
      <c r="P3" s="22" t="s">
        <v>72</v>
      </c>
      <c r="Q3" s="22" t="s">
        <v>73</v>
      </c>
    </row>
    <row r="4" customFormat="false" ht="15" hidden="false" customHeight="false" outlineLevel="0" collapsed="false">
      <c r="B4" s="3"/>
      <c r="C4" s="4"/>
      <c r="D4" s="4"/>
      <c r="E4" s="23" t="n">
        <v>1</v>
      </c>
      <c r="F4" s="24" t="n">
        <v>1</v>
      </c>
      <c r="G4" s="24" t="n">
        <v>2</v>
      </c>
      <c r="H4" s="24" t="n">
        <v>2</v>
      </c>
      <c r="I4" s="24" t="n">
        <v>3</v>
      </c>
      <c r="J4" s="24" t="n">
        <v>4</v>
      </c>
      <c r="K4" s="24" t="n">
        <v>7</v>
      </c>
      <c r="L4" s="24" t="n">
        <v>10</v>
      </c>
      <c r="M4" s="24" t="n">
        <v>13</v>
      </c>
      <c r="N4" s="24" t="n">
        <v>22</v>
      </c>
      <c r="O4" s="4"/>
      <c r="P4" s="22"/>
      <c r="Q4" s="22"/>
    </row>
    <row r="5" customFormat="false" ht="15" hidden="false" customHeight="false" outlineLevel="0" collapsed="false">
      <c r="B5" s="25" t="n">
        <v>1</v>
      </c>
      <c r="C5" s="7" t="s">
        <v>28</v>
      </c>
      <c r="D5" s="7" t="s">
        <v>29</v>
      </c>
      <c r="E5" s="26" t="n">
        <v>1</v>
      </c>
      <c r="F5" s="27" t="n">
        <v>1</v>
      </c>
      <c r="G5" s="27" t="n">
        <v>2</v>
      </c>
      <c r="H5" s="27" t="n">
        <v>2</v>
      </c>
      <c r="I5" s="27" t="n">
        <v>3</v>
      </c>
      <c r="J5" s="27" t="n">
        <v>4</v>
      </c>
      <c r="K5" s="27" t="n">
        <v>7</v>
      </c>
      <c r="L5" s="27" t="n">
        <v>10</v>
      </c>
      <c r="M5" s="27" t="n">
        <v>13</v>
      </c>
      <c r="N5" s="27" t="n">
        <v>22</v>
      </c>
      <c r="O5" s="28" t="n">
        <f aca="false">SUM(E5:N5)</f>
        <v>65</v>
      </c>
      <c r="P5" s="29" t="n">
        <v>1</v>
      </c>
      <c r="Q5" s="28" t="n">
        <v>30</v>
      </c>
      <c r="R5" s="30"/>
    </row>
    <row r="6" customFormat="false" ht="15" hidden="false" customHeight="false" outlineLevel="0" collapsed="false">
      <c r="B6" s="31" t="n">
        <v>2</v>
      </c>
      <c r="C6" s="11" t="s">
        <v>15</v>
      </c>
      <c r="D6" s="11" t="s">
        <v>16</v>
      </c>
      <c r="E6" s="32" t="n">
        <v>1</v>
      </c>
      <c r="F6" s="33" t="n">
        <v>1</v>
      </c>
      <c r="G6" s="33" t="n">
        <v>2</v>
      </c>
      <c r="H6" s="33" t="n">
        <v>2</v>
      </c>
      <c r="I6" s="33" t="n">
        <v>3</v>
      </c>
      <c r="J6" s="33" t="n">
        <v>4</v>
      </c>
      <c r="K6" s="33" t="n">
        <v>7</v>
      </c>
      <c r="L6" s="33" t="n">
        <v>10</v>
      </c>
      <c r="M6" s="33" t="n">
        <v>13</v>
      </c>
      <c r="N6" s="33" t="n">
        <v>22</v>
      </c>
      <c r="O6" s="34" t="n">
        <f aca="false">SUM(E6:N6)</f>
        <v>65</v>
      </c>
      <c r="P6" s="15" t="n">
        <v>2</v>
      </c>
      <c r="Q6" s="15" t="n">
        <v>28</v>
      </c>
      <c r="R6" s="35"/>
    </row>
    <row r="7" customFormat="false" ht="15" hidden="false" customHeight="false" outlineLevel="0" collapsed="false">
      <c r="B7" s="31" t="n">
        <v>3</v>
      </c>
      <c r="C7" s="11" t="s">
        <v>44</v>
      </c>
      <c r="D7" s="11" t="s">
        <v>45</v>
      </c>
      <c r="E7" s="32" t="n">
        <v>1</v>
      </c>
      <c r="F7" s="33" t="n">
        <v>1</v>
      </c>
      <c r="G7" s="33" t="n">
        <v>2</v>
      </c>
      <c r="H7" s="33" t="n">
        <v>2</v>
      </c>
      <c r="I7" s="33" t="n">
        <v>3</v>
      </c>
      <c r="J7" s="33" t="n">
        <v>4</v>
      </c>
      <c r="K7" s="33" t="n">
        <v>7</v>
      </c>
      <c r="L7" s="33" t="n">
        <v>10</v>
      </c>
      <c r="M7" s="33" t="n">
        <v>13</v>
      </c>
      <c r="N7" s="33" t="n">
        <v>22</v>
      </c>
      <c r="O7" s="34" t="n">
        <f aca="false">SUM(E7:N7)</f>
        <v>65</v>
      </c>
      <c r="P7" s="15" t="n">
        <v>3</v>
      </c>
      <c r="Q7" s="15" t="n">
        <v>26</v>
      </c>
      <c r="R7" s="35"/>
    </row>
    <row r="8" customFormat="false" ht="15" hidden="false" customHeight="false" outlineLevel="0" collapsed="false">
      <c r="B8" s="31" t="n">
        <v>4</v>
      </c>
      <c r="C8" s="11" t="s">
        <v>30</v>
      </c>
      <c r="D8" s="11" t="s">
        <v>31</v>
      </c>
      <c r="E8" s="32" t="n">
        <v>1</v>
      </c>
      <c r="F8" s="33" t="n">
        <v>1</v>
      </c>
      <c r="G8" s="33" t="n">
        <v>2</v>
      </c>
      <c r="H8" s="33" t="n">
        <v>2</v>
      </c>
      <c r="I8" s="33" t="n">
        <v>3</v>
      </c>
      <c r="J8" s="33" t="n">
        <v>4</v>
      </c>
      <c r="K8" s="33" t="n">
        <v>7</v>
      </c>
      <c r="L8" s="33" t="n">
        <v>10</v>
      </c>
      <c r="M8" s="33" t="n">
        <v>13</v>
      </c>
      <c r="N8" s="33" t="n">
        <v>22</v>
      </c>
      <c r="O8" s="34" t="n">
        <f aca="false">SUM(E8:N8)</f>
        <v>65</v>
      </c>
      <c r="P8" s="15" t="n">
        <v>4</v>
      </c>
      <c r="Q8" s="15" t="n">
        <v>25</v>
      </c>
      <c r="R8" s="35"/>
    </row>
    <row r="9" customFormat="false" ht="15" hidden="false" customHeight="false" outlineLevel="0" collapsed="false">
      <c r="B9" s="31" t="n">
        <v>5</v>
      </c>
      <c r="C9" s="11" t="s">
        <v>12</v>
      </c>
      <c r="D9" s="11" t="s">
        <v>13</v>
      </c>
      <c r="E9" s="32" t="n">
        <v>1</v>
      </c>
      <c r="F9" s="33" t="n">
        <v>1</v>
      </c>
      <c r="G9" s="33" t="n">
        <v>2</v>
      </c>
      <c r="H9" s="33" t="n">
        <v>2</v>
      </c>
      <c r="I9" s="33" t="n">
        <v>3</v>
      </c>
      <c r="J9" s="33" t="n">
        <v>4</v>
      </c>
      <c r="K9" s="36"/>
      <c r="L9" s="33" t="n">
        <v>10</v>
      </c>
      <c r="M9" s="33" t="n">
        <v>13</v>
      </c>
      <c r="N9" s="33" t="n">
        <v>22</v>
      </c>
      <c r="O9" s="34" t="n">
        <f aca="false">SUM(E9:N9)</f>
        <v>58</v>
      </c>
      <c r="P9" s="15"/>
      <c r="Q9" s="15" t="n">
        <v>23.5</v>
      </c>
      <c r="R9" s="35"/>
    </row>
    <row r="10" customFormat="false" ht="15" hidden="false" customHeight="false" outlineLevel="0" collapsed="false">
      <c r="B10" s="31" t="n">
        <v>6</v>
      </c>
      <c r="C10" s="11" t="s">
        <v>54</v>
      </c>
      <c r="D10" s="11" t="s">
        <v>55</v>
      </c>
      <c r="E10" s="32" t="n">
        <v>1</v>
      </c>
      <c r="F10" s="33" t="n">
        <v>1</v>
      </c>
      <c r="G10" s="33" t="n">
        <v>2</v>
      </c>
      <c r="H10" s="33" t="n">
        <v>2</v>
      </c>
      <c r="I10" s="36"/>
      <c r="J10" s="36"/>
      <c r="K10" s="33" t="n">
        <v>7</v>
      </c>
      <c r="L10" s="33" t="n">
        <v>10</v>
      </c>
      <c r="M10" s="33" t="n">
        <v>13</v>
      </c>
      <c r="N10" s="33" t="n">
        <v>22</v>
      </c>
      <c r="O10" s="34" t="n">
        <f aca="false">SUM(E10:N10)</f>
        <v>58</v>
      </c>
      <c r="P10" s="15"/>
      <c r="Q10" s="15" t="n">
        <v>23.5</v>
      </c>
      <c r="R10" s="35"/>
    </row>
    <row r="11" customFormat="false" ht="15" hidden="false" customHeight="false" outlineLevel="0" collapsed="false">
      <c r="B11" s="31" t="n">
        <v>7</v>
      </c>
      <c r="C11" s="11" t="s">
        <v>32</v>
      </c>
      <c r="D11" s="11" t="s">
        <v>33</v>
      </c>
      <c r="E11" s="37"/>
      <c r="F11" s="33" t="n">
        <v>1</v>
      </c>
      <c r="G11" s="33" t="n">
        <v>2</v>
      </c>
      <c r="H11" s="36"/>
      <c r="I11" s="33" t="n">
        <v>3</v>
      </c>
      <c r="J11" s="36"/>
      <c r="K11" s="33" t="n">
        <v>7</v>
      </c>
      <c r="L11" s="33" t="n">
        <v>10</v>
      </c>
      <c r="M11" s="36"/>
      <c r="N11" s="33" t="n">
        <v>22</v>
      </c>
      <c r="O11" s="34" t="n">
        <f aca="false">SUM(E11:N11)</f>
        <v>45</v>
      </c>
      <c r="P11" s="15"/>
      <c r="Q11" s="15" t="n">
        <v>22</v>
      </c>
      <c r="R11" s="35"/>
    </row>
    <row r="12" customFormat="false" ht="15" hidden="false" customHeight="false" outlineLevel="0" collapsed="false">
      <c r="B12" s="31" t="n">
        <v>8</v>
      </c>
      <c r="C12" s="11" t="s">
        <v>22</v>
      </c>
      <c r="D12" s="11" t="s">
        <v>23</v>
      </c>
      <c r="E12" s="32" t="n">
        <v>1</v>
      </c>
      <c r="F12" s="33" t="n">
        <v>1</v>
      </c>
      <c r="G12" s="33" t="n">
        <v>2</v>
      </c>
      <c r="H12" s="33" t="n">
        <v>2</v>
      </c>
      <c r="I12" s="33" t="n">
        <v>3</v>
      </c>
      <c r="J12" s="33" t="n">
        <v>4</v>
      </c>
      <c r="K12" s="33" t="n">
        <v>7</v>
      </c>
      <c r="L12" s="33" t="n">
        <v>10</v>
      </c>
      <c r="M12" s="36"/>
      <c r="N12" s="36"/>
      <c r="O12" s="34" t="n">
        <f aca="false">SUM(E12:N12)</f>
        <v>30</v>
      </c>
      <c r="P12" s="15"/>
      <c r="Q12" s="15" t="n">
        <v>21</v>
      </c>
      <c r="R12" s="35"/>
    </row>
    <row r="13" customFormat="false" ht="15" hidden="false" customHeight="false" outlineLevel="0" collapsed="false">
      <c r="B13" s="31" t="n">
        <v>9</v>
      </c>
      <c r="C13" s="11" t="s">
        <v>36</v>
      </c>
      <c r="D13" s="11" t="s">
        <v>37</v>
      </c>
      <c r="E13" s="32" t="n">
        <v>1</v>
      </c>
      <c r="F13" s="36"/>
      <c r="G13" s="33" t="n">
        <v>2</v>
      </c>
      <c r="H13" s="33" t="n">
        <v>2</v>
      </c>
      <c r="I13" s="33" t="n">
        <v>3</v>
      </c>
      <c r="J13" s="33" t="n">
        <v>4</v>
      </c>
      <c r="K13" s="33" t="n">
        <v>7</v>
      </c>
      <c r="L13" s="33" t="n">
        <v>10</v>
      </c>
      <c r="M13" s="36"/>
      <c r="N13" s="36"/>
      <c r="O13" s="34" t="n">
        <f aca="false">SUM(E13:N13)</f>
        <v>29</v>
      </c>
      <c r="P13" s="15"/>
      <c r="Q13" s="15" t="n">
        <v>20</v>
      </c>
      <c r="R13" s="35"/>
    </row>
    <row r="14" customFormat="false" ht="15" hidden="false" customHeight="false" outlineLevel="0" collapsed="false">
      <c r="B14" s="31" t="s">
        <v>74</v>
      </c>
      <c r="C14" s="11" t="s">
        <v>34</v>
      </c>
      <c r="D14" s="11" t="s">
        <v>35</v>
      </c>
      <c r="E14" s="32" t="n">
        <v>1</v>
      </c>
      <c r="F14" s="33" t="n">
        <v>1</v>
      </c>
      <c r="G14" s="33" t="n">
        <v>2</v>
      </c>
      <c r="H14" s="33" t="n">
        <v>2</v>
      </c>
      <c r="I14" s="36"/>
      <c r="J14" s="33" t="n">
        <v>4</v>
      </c>
      <c r="K14" s="33" t="n">
        <v>7</v>
      </c>
      <c r="L14" s="33" t="n">
        <v>10</v>
      </c>
      <c r="M14" s="36"/>
      <c r="N14" s="36"/>
      <c r="O14" s="34" t="n">
        <f aca="false">SUM(E14:N14)</f>
        <v>27</v>
      </c>
      <c r="P14" s="15"/>
      <c r="Q14" s="15" t="n">
        <v>18.5</v>
      </c>
      <c r="R14" s="35"/>
    </row>
    <row r="15" customFormat="false" ht="15" hidden="false" customHeight="false" outlineLevel="0" collapsed="false">
      <c r="B15" s="31" t="s">
        <v>74</v>
      </c>
      <c r="C15" s="11" t="s">
        <v>50</v>
      </c>
      <c r="D15" s="11" t="s">
        <v>51</v>
      </c>
      <c r="E15" s="32" t="n">
        <v>1</v>
      </c>
      <c r="F15" s="33" t="n">
        <v>1</v>
      </c>
      <c r="G15" s="33" t="n">
        <v>2</v>
      </c>
      <c r="H15" s="33" t="n">
        <v>2</v>
      </c>
      <c r="I15" s="36"/>
      <c r="J15" s="33" t="n">
        <v>4</v>
      </c>
      <c r="K15" s="33" t="n">
        <v>7</v>
      </c>
      <c r="L15" s="33" t="n">
        <v>10</v>
      </c>
      <c r="M15" s="36"/>
      <c r="N15" s="36"/>
      <c r="O15" s="34" t="n">
        <f aca="false">SUM(E15:N15)</f>
        <v>27</v>
      </c>
      <c r="P15" s="15"/>
      <c r="Q15" s="15" t="n">
        <v>18.5</v>
      </c>
      <c r="R15" s="35"/>
    </row>
    <row r="16" customFormat="false" ht="15" hidden="false" customHeight="false" outlineLevel="0" collapsed="false">
      <c r="B16" s="31" t="s">
        <v>75</v>
      </c>
      <c r="C16" s="11" t="s">
        <v>42</v>
      </c>
      <c r="D16" s="11" t="s">
        <v>43</v>
      </c>
      <c r="E16" s="32" t="n">
        <v>1</v>
      </c>
      <c r="F16" s="33" t="n">
        <v>1</v>
      </c>
      <c r="G16" s="33" t="n">
        <v>2</v>
      </c>
      <c r="H16" s="33" t="n">
        <v>2</v>
      </c>
      <c r="I16" s="33" t="n">
        <v>3</v>
      </c>
      <c r="J16" s="36"/>
      <c r="K16" s="33" t="n">
        <v>7</v>
      </c>
      <c r="L16" s="33" t="n">
        <v>10</v>
      </c>
      <c r="M16" s="36"/>
      <c r="N16" s="36"/>
      <c r="O16" s="34" t="n">
        <f aca="false">SUM(E16:N16)</f>
        <v>26</v>
      </c>
      <c r="P16" s="15"/>
      <c r="Q16" s="15" t="n">
        <v>16</v>
      </c>
      <c r="R16" s="35"/>
    </row>
    <row r="17" customFormat="false" ht="15" hidden="false" customHeight="false" outlineLevel="0" collapsed="false">
      <c r="B17" s="31" t="s">
        <v>75</v>
      </c>
      <c r="C17" s="11" t="s">
        <v>24</v>
      </c>
      <c r="D17" s="11" t="s">
        <v>25</v>
      </c>
      <c r="E17" s="37"/>
      <c r="F17" s="33" t="n">
        <v>1</v>
      </c>
      <c r="G17" s="33" t="n">
        <v>2</v>
      </c>
      <c r="H17" s="33" t="n">
        <v>2</v>
      </c>
      <c r="I17" s="36"/>
      <c r="J17" s="33" t="n">
        <v>4</v>
      </c>
      <c r="K17" s="33" t="n">
        <v>7</v>
      </c>
      <c r="L17" s="33" t="n">
        <v>10</v>
      </c>
      <c r="M17" s="36"/>
      <c r="N17" s="36"/>
      <c r="O17" s="34" t="n">
        <f aca="false">SUM(E17:N17)</f>
        <v>26</v>
      </c>
      <c r="P17" s="15"/>
      <c r="Q17" s="15" t="n">
        <v>16</v>
      </c>
      <c r="R17" s="35"/>
    </row>
    <row r="18" customFormat="false" ht="15" hidden="false" customHeight="false" outlineLevel="0" collapsed="false">
      <c r="B18" s="31" t="s">
        <v>75</v>
      </c>
      <c r="C18" s="11" t="s">
        <v>18</v>
      </c>
      <c r="D18" s="11" t="s">
        <v>19</v>
      </c>
      <c r="E18" s="32" t="n">
        <v>1</v>
      </c>
      <c r="F18" s="33" t="n">
        <v>1</v>
      </c>
      <c r="G18" s="33" t="n">
        <v>2</v>
      </c>
      <c r="H18" s="33" t="n">
        <v>2</v>
      </c>
      <c r="I18" s="33" t="n">
        <v>3</v>
      </c>
      <c r="J18" s="36"/>
      <c r="K18" s="33" t="n">
        <v>7</v>
      </c>
      <c r="L18" s="33" t="n">
        <v>10</v>
      </c>
      <c r="M18" s="36"/>
      <c r="N18" s="36"/>
      <c r="O18" s="34" t="n">
        <f aca="false">SUM(E18:N18)</f>
        <v>26</v>
      </c>
      <c r="P18" s="15"/>
      <c r="Q18" s="15" t="n">
        <v>16</v>
      </c>
      <c r="R18" s="35"/>
    </row>
    <row r="19" customFormat="false" ht="15" hidden="false" customHeight="false" outlineLevel="0" collapsed="false">
      <c r="B19" s="31" t="n">
        <v>15</v>
      </c>
      <c r="C19" s="11" t="s">
        <v>26</v>
      </c>
      <c r="D19" s="11" t="s">
        <v>27</v>
      </c>
      <c r="E19" s="32" t="n">
        <v>1</v>
      </c>
      <c r="F19" s="33" t="n">
        <v>1</v>
      </c>
      <c r="G19" s="36"/>
      <c r="H19" s="33" t="n">
        <v>2</v>
      </c>
      <c r="I19" s="36"/>
      <c r="J19" s="33" t="n">
        <v>4</v>
      </c>
      <c r="K19" s="33" t="n">
        <v>7</v>
      </c>
      <c r="L19" s="33" t="n">
        <v>10</v>
      </c>
      <c r="M19" s="36"/>
      <c r="N19" s="36"/>
      <c r="O19" s="34" t="n">
        <f aca="false">SUM(E19:N19)</f>
        <v>25</v>
      </c>
      <c r="P19" s="15"/>
      <c r="Q19" s="15" t="n">
        <v>14</v>
      </c>
      <c r="R19" s="35"/>
    </row>
    <row r="20" customFormat="false" ht="15" hidden="false" customHeight="false" outlineLevel="0" collapsed="false">
      <c r="B20" s="31" t="s">
        <v>76</v>
      </c>
      <c r="C20" s="11" t="s">
        <v>20</v>
      </c>
      <c r="D20" s="11" t="s">
        <v>21</v>
      </c>
      <c r="E20" s="32" t="n">
        <v>1</v>
      </c>
      <c r="F20" s="33" t="n">
        <v>1</v>
      </c>
      <c r="G20" s="33" t="n">
        <v>2</v>
      </c>
      <c r="H20" s="33" t="n">
        <v>2</v>
      </c>
      <c r="I20" s="33" t="n">
        <v>3</v>
      </c>
      <c r="J20" s="33" t="n">
        <v>4</v>
      </c>
      <c r="K20" s="36"/>
      <c r="L20" s="33" t="n">
        <v>10</v>
      </c>
      <c r="M20" s="36"/>
      <c r="N20" s="36"/>
      <c r="O20" s="34" t="n">
        <f aca="false">SUM(E20:N20)</f>
        <v>23</v>
      </c>
      <c r="P20" s="15"/>
      <c r="Q20" s="15" t="n">
        <v>12.5</v>
      </c>
      <c r="R20" s="35"/>
    </row>
    <row r="21" customFormat="false" ht="15" hidden="false" customHeight="false" outlineLevel="0" collapsed="false">
      <c r="B21" s="31" t="s">
        <v>76</v>
      </c>
      <c r="C21" s="11" t="s">
        <v>48</v>
      </c>
      <c r="D21" s="11" t="s">
        <v>49</v>
      </c>
      <c r="E21" s="32" t="n">
        <v>1</v>
      </c>
      <c r="F21" s="33" t="n">
        <v>1</v>
      </c>
      <c r="G21" s="33" t="n">
        <v>2</v>
      </c>
      <c r="H21" s="33" t="n">
        <v>2</v>
      </c>
      <c r="I21" s="33" t="n">
        <v>3</v>
      </c>
      <c r="J21" s="33" t="n">
        <v>4</v>
      </c>
      <c r="K21" s="36"/>
      <c r="L21" s="33" t="n">
        <v>10</v>
      </c>
      <c r="M21" s="36"/>
      <c r="N21" s="36"/>
      <c r="O21" s="34" t="n">
        <f aca="false">SUM(E21:N21)</f>
        <v>23</v>
      </c>
      <c r="P21" s="15"/>
      <c r="Q21" s="15" t="n">
        <v>12.5</v>
      </c>
      <c r="R21" s="35"/>
    </row>
    <row r="22" customFormat="false" ht="15" hidden="false" customHeight="false" outlineLevel="0" collapsed="false">
      <c r="B22" s="31" t="n">
        <v>18</v>
      </c>
      <c r="C22" s="11" t="s">
        <v>46</v>
      </c>
      <c r="D22" s="11" t="s">
        <v>47</v>
      </c>
      <c r="E22" s="32" t="n">
        <v>1</v>
      </c>
      <c r="F22" s="33" t="n">
        <v>1</v>
      </c>
      <c r="G22" s="33" t="n">
        <v>2</v>
      </c>
      <c r="H22" s="33" t="n">
        <v>2</v>
      </c>
      <c r="I22" s="33" t="n">
        <v>3</v>
      </c>
      <c r="J22" s="36"/>
      <c r="K22" s="36"/>
      <c r="L22" s="33" t="n">
        <v>10</v>
      </c>
      <c r="M22" s="36"/>
      <c r="N22" s="36"/>
      <c r="O22" s="34" t="n">
        <f aca="false">SUM(E22:N22)</f>
        <v>19</v>
      </c>
      <c r="P22" s="15"/>
      <c r="Q22" s="15" t="n">
        <v>11</v>
      </c>
      <c r="R22" s="35"/>
    </row>
    <row r="23" customFormat="false" ht="15" hidden="false" customHeight="false" outlineLevel="0" collapsed="false">
      <c r="B23" s="31" t="n">
        <v>19</v>
      </c>
      <c r="C23" s="11" t="s">
        <v>52</v>
      </c>
      <c r="D23" s="11" t="s">
        <v>53</v>
      </c>
      <c r="E23" s="37"/>
      <c r="F23" s="36"/>
      <c r="G23" s="36"/>
      <c r="H23" s="36"/>
      <c r="I23" s="36"/>
      <c r="J23" s="36"/>
      <c r="K23" s="33" t="n">
        <v>7</v>
      </c>
      <c r="L23" s="33" t="n">
        <v>10</v>
      </c>
      <c r="M23" s="36"/>
      <c r="N23" s="36"/>
      <c r="O23" s="34" t="n">
        <f aca="false">SUM(E23:N23)</f>
        <v>17</v>
      </c>
      <c r="P23" s="15"/>
      <c r="Q23" s="15" t="n">
        <v>10</v>
      </c>
      <c r="R23" s="35"/>
    </row>
    <row r="24" customFormat="false" ht="15" hidden="false" customHeight="false" outlineLevel="0" collapsed="false">
      <c r="B24" s="31" t="s">
        <v>77</v>
      </c>
      <c r="C24" s="11" t="s">
        <v>38</v>
      </c>
      <c r="D24" s="11" t="s">
        <v>39</v>
      </c>
      <c r="E24" s="32" t="n">
        <v>1</v>
      </c>
      <c r="F24" s="33" t="n">
        <v>1</v>
      </c>
      <c r="G24" s="33" t="n">
        <v>2</v>
      </c>
      <c r="H24" s="33" t="n">
        <v>2</v>
      </c>
      <c r="I24" s="33" t="n">
        <v>3</v>
      </c>
      <c r="J24" s="33" t="n">
        <v>4</v>
      </c>
      <c r="K24" s="36"/>
      <c r="L24" s="36"/>
      <c r="M24" s="36"/>
      <c r="N24" s="36"/>
      <c r="O24" s="34" t="n">
        <f aca="false">SUM(E24:N24)</f>
        <v>13</v>
      </c>
      <c r="P24" s="15"/>
      <c r="Q24" s="15" t="n">
        <v>8.5</v>
      </c>
      <c r="R24" s="35"/>
    </row>
    <row r="25" customFormat="false" ht="15" hidden="false" customHeight="false" outlineLevel="0" collapsed="false">
      <c r="B25" s="31" t="s">
        <v>77</v>
      </c>
      <c r="C25" s="11" t="s">
        <v>40</v>
      </c>
      <c r="D25" s="11" t="s">
        <v>41</v>
      </c>
      <c r="E25" s="32" t="n">
        <v>1</v>
      </c>
      <c r="F25" s="33" t="n">
        <v>1</v>
      </c>
      <c r="G25" s="33" t="n">
        <v>2</v>
      </c>
      <c r="H25" s="33" t="n">
        <v>2</v>
      </c>
      <c r="I25" s="33" t="n">
        <v>3</v>
      </c>
      <c r="J25" s="33" t="n">
        <v>4</v>
      </c>
      <c r="K25" s="36"/>
      <c r="L25" s="36"/>
      <c r="M25" s="36"/>
      <c r="N25" s="36"/>
      <c r="O25" s="34" t="n">
        <f aca="false">SUM(E25:N25)</f>
        <v>13</v>
      </c>
      <c r="P25" s="15"/>
      <c r="Q25" s="15" t="n">
        <v>8.5</v>
      </c>
      <c r="R25" s="35"/>
    </row>
    <row r="26" customFormat="false" ht="15" hidden="false" customHeight="false" outlineLevel="0" collapsed="false">
      <c r="B26" s="38" t="n">
        <v>22</v>
      </c>
      <c r="C26" s="39" t="s">
        <v>58</v>
      </c>
      <c r="D26" s="39" t="s">
        <v>59</v>
      </c>
      <c r="E26" s="40" t="n">
        <v>1</v>
      </c>
      <c r="F26" s="41" t="n">
        <v>1</v>
      </c>
      <c r="G26" s="24"/>
      <c r="H26" s="24"/>
      <c r="I26" s="24"/>
      <c r="J26" s="24"/>
      <c r="K26" s="24"/>
      <c r="L26" s="24"/>
      <c r="M26" s="24"/>
      <c r="N26" s="24"/>
      <c r="O26" s="42" t="n">
        <f aca="false">SUM(E26:N26)</f>
        <v>2</v>
      </c>
      <c r="P26" s="43"/>
      <c r="Q26" s="43" t="n">
        <v>7</v>
      </c>
      <c r="R26" s="35"/>
    </row>
    <row r="27" customFormat="false" ht="15" hidden="false" customHeight="false" outlineLevel="0" collapsed="false">
      <c r="R27" s="35"/>
    </row>
  </sheetData>
  <mergeCells count="7">
    <mergeCell ref="B3:B4"/>
    <mergeCell ref="C3:C4"/>
    <mergeCell ref="D3:D4"/>
    <mergeCell ref="E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Estonian Championship of mind sports 2010 (3-4 july, Rakvere, individual)
Eesti MV mõttemängude mitmevõistluses 2010 (3-4. juuli, Rakvere, individuaalarvestuse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4" min="3" style="0" width="11.56"/>
    <col collapsed="false" customWidth="true" hidden="false" outlineLevel="0" max="11" min="5" style="0" width="7.7"/>
    <col collapsed="false" customWidth="true" hidden="false" outlineLevel="0" max="12" min="12" style="0" width="7.14"/>
    <col collapsed="false" customWidth="true" hidden="false" outlineLevel="0" max="15" min="13" style="0" width="7.7"/>
    <col collapsed="false" customWidth="true" hidden="false" outlineLevel="0" max="16" min="16" style="0" width="7.85"/>
  </cols>
  <sheetData>
    <row r="1" s="20" customFormat="true" ht="26.25" hidden="false" customHeight="false" outlineLevel="0" collapsed="false">
      <c r="C1" s="20" t="s">
        <v>78</v>
      </c>
    </row>
    <row r="2" customFormat="false" ht="6" hidden="false" customHeight="true" outlineLevel="0" collapsed="false"/>
    <row r="3" customFormat="false" ht="15" hidden="false" customHeight="true" outlineLevel="0" collapsed="false">
      <c r="B3" s="3" t="s">
        <v>2</v>
      </c>
      <c r="C3" s="4" t="s">
        <v>3</v>
      </c>
      <c r="D3" s="4" t="s">
        <v>4</v>
      </c>
      <c r="E3" s="44" t="s">
        <v>79</v>
      </c>
      <c r="F3" s="44"/>
      <c r="G3" s="44"/>
      <c r="H3" s="44"/>
      <c r="I3" s="44"/>
      <c r="J3" s="44"/>
      <c r="K3" s="44"/>
      <c r="L3" s="4" t="s">
        <v>71</v>
      </c>
      <c r="M3" s="45" t="s">
        <v>80</v>
      </c>
      <c r="N3" s="46" t="s">
        <v>81</v>
      </c>
      <c r="O3" s="47" t="s">
        <v>82</v>
      </c>
      <c r="P3" s="22" t="s">
        <v>73</v>
      </c>
    </row>
    <row r="4" customFormat="false" ht="15" hidden="false" customHeight="false" outlineLevel="0" collapsed="false">
      <c r="B4" s="3"/>
      <c r="C4" s="4"/>
      <c r="D4" s="4"/>
      <c r="E4" s="48" t="n">
        <v>1</v>
      </c>
      <c r="F4" s="49" t="n">
        <v>2</v>
      </c>
      <c r="G4" s="49" t="n">
        <v>3</v>
      </c>
      <c r="H4" s="49" t="n">
        <v>4</v>
      </c>
      <c r="I4" s="49" t="n">
        <v>5</v>
      </c>
      <c r="J4" s="49" t="n">
        <v>6</v>
      </c>
      <c r="K4" s="49" t="n">
        <v>7</v>
      </c>
      <c r="L4" s="4"/>
      <c r="M4" s="45"/>
      <c r="N4" s="46"/>
      <c r="O4" s="47"/>
      <c r="P4" s="22"/>
    </row>
    <row r="5" customFormat="false" ht="15" hidden="false" customHeight="false" outlineLevel="0" collapsed="false">
      <c r="B5" s="25" t="s">
        <v>83</v>
      </c>
      <c r="C5" s="7" t="s">
        <v>40</v>
      </c>
      <c r="D5" s="7" t="s">
        <v>41</v>
      </c>
      <c r="E5" s="50" t="s">
        <v>84</v>
      </c>
      <c r="F5" s="51" t="s">
        <v>85</v>
      </c>
      <c r="G5" s="51" t="s">
        <v>86</v>
      </c>
      <c r="H5" s="51" t="s">
        <v>87</v>
      </c>
      <c r="I5" s="51" t="s">
        <v>88</v>
      </c>
      <c r="J5" s="51" t="s">
        <v>89</v>
      </c>
      <c r="K5" s="51" t="s">
        <v>90</v>
      </c>
      <c r="L5" s="52" t="n">
        <v>6</v>
      </c>
      <c r="M5" s="53" t="s">
        <v>91</v>
      </c>
      <c r="N5" s="54" t="s">
        <v>92</v>
      </c>
      <c r="O5" s="55" t="s">
        <v>93</v>
      </c>
      <c r="P5" s="28" t="n">
        <v>30</v>
      </c>
      <c r="R5" s="30"/>
    </row>
    <row r="6" customFormat="false" ht="15" hidden="false" customHeight="false" outlineLevel="0" collapsed="false">
      <c r="B6" s="31"/>
      <c r="C6" s="11" t="s">
        <v>12</v>
      </c>
      <c r="D6" s="11" t="s">
        <v>13</v>
      </c>
      <c r="E6" s="56" t="s">
        <v>94</v>
      </c>
      <c r="F6" s="57" t="s">
        <v>95</v>
      </c>
      <c r="G6" s="57" t="s">
        <v>90</v>
      </c>
      <c r="H6" s="57" t="s">
        <v>96</v>
      </c>
      <c r="I6" s="57" t="s">
        <v>97</v>
      </c>
      <c r="J6" s="57" t="s">
        <v>98</v>
      </c>
      <c r="K6" s="57" t="s">
        <v>99</v>
      </c>
      <c r="L6" s="58" t="n">
        <v>6</v>
      </c>
      <c r="M6" s="59" t="s">
        <v>91</v>
      </c>
      <c r="N6" s="60" t="s">
        <v>100</v>
      </c>
      <c r="O6" s="61" t="s">
        <v>101</v>
      </c>
      <c r="P6" s="15" t="n">
        <v>28</v>
      </c>
      <c r="R6" s="35"/>
    </row>
    <row r="7" customFormat="false" ht="15" hidden="false" customHeight="false" outlineLevel="0" collapsed="false">
      <c r="B7" s="31" t="n">
        <v>3</v>
      </c>
      <c r="C7" s="11" t="s">
        <v>18</v>
      </c>
      <c r="D7" s="11" t="s">
        <v>19</v>
      </c>
      <c r="E7" s="56" t="s">
        <v>102</v>
      </c>
      <c r="F7" s="57" t="s">
        <v>84</v>
      </c>
      <c r="G7" s="57" t="s">
        <v>97</v>
      </c>
      <c r="H7" s="57" t="s">
        <v>103</v>
      </c>
      <c r="I7" s="57" t="s">
        <v>104</v>
      </c>
      <c r="J7" s="57" t="s">
        <v>105</v>
      </c>
      <c r="K7" s="57" t="s">
        <v>85</v>
      </c>
      <c r="L7" s="58" t="s">
        <v>106</v>
      </c>
      <c r="M7" s="59" t="s">
        <v>107</v>
      </c>
      <c r="N7" s="60" t="s">
        <v>108</v>
      </c>
      <c r="O7" s="61" t="s">
        <v>109</v>
      </c>
      <c r="P7" s="15" t="n">
        <v>26</v>
      </c>
      <c r="R7" s="35"/>
    </row>
    <row r="8" customFormat="false" ht="15" hidden="false" customHeight="false" outlineLevel="0" collapsed="false">
      <c r="B8" s="31" t="s">
        <v>110</v>
      </c>
      <c r="C8" s="11" t="s">
        <v>24</v>
      </c>
      <c r="D8" s="11" t="s">
        <v>25</v>
      </c>
      <c r="E8" s="56" t="s">
        <v>111</v>
      </c>
      <c r="F8" s="57" t="s">
        <v>112</v>
      </c>
      <c r="G8" s="57" t="s">
        <v>105</v>
      </c>
      <c r="H8" s="57" t="s">
        <v>113</v>
      </c>
      <c r="I8" s="57" t="s">
        <v>114</v>
      </c>
      <c r="J8" s="57" t="s">
        <v>84</v>
      </c>
      <c r="K8" s="57" t="s">
        <v>89</v>
      </c>
      <c r="L8" s="58" t="n">
        <v>5</v>
      </c>
      <c r="M8" s="59" t="s">
        <v>115</v>
      </c>
      <c r="N8" s="60" t="s">
        <v>116</v>
      </c>
      <c r="O8" s="61" t="s">
        <v>117</v>
      </c>
      <c r="P8" s="15" t="n">
        <v>25</v>
      </c>
      <c r="R8" s="35"/>
    </row>
    <row r="9" customFormat="false" ht="15" hidden="false" customHeight="false" outlineLevel="0" collapsed="false">
      <c r="B9" s="15"/>
      <c r="C9" s="11" t="s">
        <v>48</v>
      </c>
      <c r="D9" s="11" t="s">
        <v>49</v>
      </c>
      <c r="E9" s="56" t="s">
        <v>118</v>
      </c>
      <c r="F9" s="57" t="s">
        <v>96</v>
      </c>
      <c r="G9" s="57" t="s">
        <v>94</v>
      </c>
      <c r="H9" s="57" t="s">
        <v>119</v>
      </c>
      <c r="I9" s="57" t="s">
        <v>89</v>
      </c>
      <c r="J9" s="57" t="s">
        <v>87</v>
      </c>
      <c r="K9" s="57" t="s">
        <v>105</v>
      </c>
      <c r="L9" s="58" t="n">
        <v>5</v>
      </c>
      <c r="M9" s="59" t="s">
        <v>120</v>
      </c>
      <c r="N9" s="60" t="s">
        <v>121</v>
      </c>
      <c r="O9" s="61" t="s">
        <v>122</v>
      </c>
      <c r="P9" s="15" t="n">
        <v>24</v>
      </c>
      <c r="R9" s="35"/>
    </row>
    <row r="10" customFormat="false" ht="15" hidden="false" customHeight="false" outlineLevel="0" collapsed="false">
      <c r="B10" s="31" t="n">
        <v>6</v>
      </c>
      <c r="C10" s="11" t="s">
        <v>46</v>
      </c>
      <c r="D10" s="11" t="s">
        <v>47</v>
      </c>
      <c r="E10" s="56" t="s">
        <v>95</v>
      </c>
      <c r="F10" s="57" t="s">
        <v>104</v>
      </c>
      <c r="G10" s="57" t="s">
        <v>123</v>
      </c>
      <c r="H10" s="57" t="s">
        <v>86</v>
      </c>
      <c r="I10" s="57" t="s">
        <v>103</v>
      </c>
      <c r="J10" s="57" t="s">
        <v>119</v>
      </c>
      <c r="K10" s="57" t="s">
        <v>94</v>
      </c>
      <c r="L10" s="58" t="s">
        <v>124</v>
      </c>
      <c r="M10" s="59" t="s">
        <v>125</v>
      </c>
      <c r="N10" s="60" t="s">
        <v>126</v>
      </c>
      <c r="O10" s="61" t="s">
        <v>125</v>
      </c>
      <c r="P10" s="15" t="n">
        <v>23</v>
      </c>
      <c r="R10" s="35"/>
    </row>
    <row r="11" customFormat="false" ht="15" hidden="false" customHeight="false" outlineLevel="0" collapsed="false">
      <c r="B11" s="31" t="s">
        <v>127</v>
      </c>
      <c r="C11" s="11" t="s">
        <v>20</v>
      </c>
      <c r="D11" s="11" t="s">
        <v>21</v>
      </c>
      <c r="E11" s="56" t="s">
        <v>104</v>
      </c>
      <c r="F11" s="57" t="s">
        <v>94</v>
      </c>
      <c r="G11" s="57" t="s">
        <v>128</v>
      </c>
      <c r="H11" s="57" t="s">
        <v>123</v>
      </c>
      <c r="I11" s="57" t="s">
        <v>86</v>
      </c>
      <c r="J11" s="57" t="s">
        <v>129</v>
      </c>
      <c r="K11" s="57" t="s">
        <v>119</v>
      </c>
      <c r="L11" s="58" t="n">
        <v>4</v>
      </c>
      <c r="M11" s="59" t="s">
        <v>122</v>
      </c>
      <c r="N11" s="60" t="s">
        <v>130</v>
      </c>
      <c r="O11" s="61" t="s">
        <v>131</v>
      </c>
      <c r="P11" s="15" t="n">
        <v>22</v>
      </c>
      <c r="R11" s="35"/>
    </row>
    <row r="12" customFormat="false" ht="15" hidden="false" customHeight="false" outlineLevel="0" collapsed="false">
      <c r="B12" s="31"/>
      <c r="C12" s="11" t="s">
        <v>38</v>
      </c>
      <c r="D12" s="11" t="s">
        <v>39</v>
      </c>
      <c r="E12" s="56" t="s">
        <v>132</v>
      </c>
      <c r="F12" s="57" t="s">
        <v>133</v>
      </c>
      <c r="G12" s="57" t="s">
        <v>89</v>
      </c>
      <c r="H12" s="57" t="s">
        <v>95</v>
      </c>
      <c r="I12" s="57" t="s">
        <v>87</v>
      </c>
      <c r="J12" s="57" t="s">
        <v>111</v>
      </c>
      <c r="K12" s="57" t="s">
        <v>104</v>
      </c>
      <c r="L12" s="58" t="n">
        <v>4</v>
      </c>
      <c r="M12" s="59" t="s">
        <v>120</v>
      </c>
      <c r="N12" s="60" t="s">
        <v>134</v>
      </c>
      <c r="O12" s="61" t="s">
        <v>135</v>
      </c>
      <c r="P12" s="15" t="n">
        <v>21</v>
      </c>
      <c r="R12" s="35"/>
    </row>
    <row r="13" customFormat="false" ht="15" hidden="false" customHeight="false" outlineLevel="0" collapsed="false">
      <c r="B13" s="15"/>
      <c r="C13" s="11" t="s">
        <v>26</v>
      </c>
      <c r="D13" s="11" t="s">
        <v>27</v>
      </c>
      <c r="E13" s="56" t="s">
        <v>128</v>
      </c>
      <c r="F13" s="57" t="s">
        <v>119</v>
      </c>
      <c r="G13" s="57" t="s">
        <v>104</v>
      </c>
      <c r="H13" s="57" t="s">
        <v>136</v>
      </c>
      <c r="I13" s="57" t="s">
        <v>137</v>
      </c>
      <c r="J13" s="57" t="s">
        <v>118</v>
      </c>
      <c r="K13" s="57" t="s">
        <v>111</v>
      </c>
      <c r="L13" s="58" t="n">
        <v>4</v>
      </c>
      <c r="M13" s="59" t="s">
        <v>138</v>
      </c>
      <c r="N13" s="60" t="s">
        <v>117</v>
      </c>
      <c r="O13" s="61" t="s">
        <v>139</v>
      </c>
      <c r="P13" s="15" t="n">
        <v>20</v>
      </c>
      <c r="R13" s="35"/>
    </row>
    <row r="14" customFormat="false" ht="15" hidden="false" customHeight="false" outlineLevel="0" collapsed="false">
      <c r="B14" s="15"/>
      <c r="C14" s="11" t="s">
        <v>32</v>
      </c>
      <c r="D14" s="11" t="s">
        <v>33</v>
      </c>
      <c r="E14" s="56" t="s">
        <v>140</v>
      </c>
      <c r="F14" s="57" t="s">
        <v>129</v>
      </c>
      <c r="G14" s="57" t="s">
        <v>141</v>
      </c>
      <c r="H14" s="57" t="s">
        <v>118</v>
      </c>
      <c r="I14" s="57" t="s">
        <v>142</v>
      </c>
      <c r="J14" s="57" t="s">
        <v>128</v>
      </c>
      <c r="K14" s="57" t="s">
        <v>95</v>
      </c>
      <c r="L14" s="58" t="n">
        <v>4</v>
      </c>
      <c r="M14" s="59" t="s">
        <v>143</v>
      </c>
      <c r="N14" s="60" t="s">
        <v>144</v>
      </c>
      <c r="O14" s="61" t="s">
        <v>145</v>
      </c>
      <c r="P14" s="15" t="n">
        <v>19</v>
      </c>
      <c r="R14" s="35"/>
    </row>
    <row r="15" customFormat="false" ht="15" hidden="false" customHeight="false" outlineLevel="0" collapsed="false">
      <c r="B15" s="31" t="s">
        <v>146</v>
      </c>
      <c r="C15" s="11" t="s">
        <v>22</v>
      </c>
      <c r="D15" s="11" t="s">
        <v>23</v>
      </c>
      <c r="E15" s="56" t="s">
        <v>90</v>
      </c>
      <c r="F15" s="57" t="s">
        <v>147</v>
      </c>
      <c r="G15" s="57" t="s">
        <v>129</v>
      </c>
      <c r="H15" s="57" t="s">
        <v>133</v>
      </c>
      <c r="I15" s="57" t="s">
        <v>96</v>
      </c>
      <c r="J15" s="57" t="s">
        <v>94</v>
      </c>
      <c r="K15" s="57" t="s">
        <v>148</v>
      </c>
      <c r="L15" s="58" t="s">
        <v>149</v>
      </c>
      <c r="M15" s="59" t="s">
        <v>125</v>
      </c>
      <c r="N15" s="60" t="s">
        <v>150</v>
      </c>
      <c r="O15" s="61" t="s">
        <v>138</v>
      </c>
      <c r="P15" s="15" t="n">
        <v>18</v>
      </c>
      <c r="R15" s="35"/>
    </row>
    <row r="16" customFormat="false" ht="15" hidden="false" customHeight="false" outlineLevel="0" collapsed="false">
      <c r="B16" s="31"/>
      <c r="C16" s="11" t="s">
        <v>15</v>
      </c>
      <c r="D16" s="11" t="s">
        <v>16</v>
      </c>
      <c r="E16" s="56" t="s">
        <v>151</v>
      </c>
      <c r="F16" s="57" t="s">
        <v>152</v>
      </c>
      <c r="G16" s="57" t="s">
        <v>111</v>
      </c>
      <c r="H16" s="57" t="s">
        <v>104</v>
      </c>
      <c r="I16" s="57" t="s">
        <v>153</v>
      </c>
      <c r="J16" s="57" t="s">
        <v>148</v>
      </c>
      <c r="K16" s="57" t="s">
        <v>96</v>
      </c>
      <c r="L16" s="58" t="s">
        <v>149</v>
      </c>
      <c r="M16" s="59" t="s">
        <v>154</v>
      </c>
      <c r="N16" s="60" t="s">
        <v>130</v>
      </c>
      <c r="O16" s="61" t="s">
        <v>139</v>
      </c>
      <c r="P16" s="15" t="n">
        <v>17</v>
      </c>
      <c r="R16" s="35"/>
    </row>
    <row r="17" customFormat="false" ht="15" hidden="false" customHeight="false" outlineLevel="0" collapsed="false">
      <c r="B17" s="15" t="s">
        <v>155</v>
      </c>
      <c r="C17" s="11" t="s">
        <v>50</v>
      </c>
      <c r="D17" s="11" t="s">
        <v>51</v>
      </c>
      <c r="E17" s="56" t="s">
        <v>123</v>
      </c>
      <c r="F17" s="57" t="s">
        <v>156</v>
      </c>
      <c r="G17" s="57" t="s">
        <v>140</v>
      </c>
      <c r="H17" s="57" t="s">
        <v>148</v>
      </c>
      <c r="I17" s="57" t="s">
        <v>112</v>
      </c>
      <c r="J17" s="57" t="s">
        <v>136</v>
      </c>
      <c r="K17" s="57" t="s">
        <v>137</v>
      </c>
      <c r="L17" s="58" t="n">
        <v>3</v>
      </c>
      <c r="M17" s="59" t="s">
        <v>154</v>
      </c>
      <c r="N17" s="60" t="s">
        <v>157</v>
      </c>
      <c r="O17" s="61" t="s">
        <v>135</v>
      </c>
      <c r="P17" s="15" t="n">
        <v>16</v>
      </c>
      <c r="R17" s="35"/>
    </row>
    <row r="18" customFormat="false" ht="15" hidden="false" customHeight="false" outlineLevel="0" collapsed="false">
      <c r="B18" s="15"/>
      <c r="C18" s="11" t="s">
        <v>44</v>
      </c>
      <c r="D18" s="11" t="s">
        <v>45</v>
      </c>
      <c r="E18" s="56" t="s">
        <v>156</v>
      </c>
      <c r="F18" s="57" t="s">
        <v>158</v>
      </c>
      <c r="G18" s="57" t="s">
        <v>137</v>
      </c>
      <c r="H18" s="57" t="s">
        <v>151</v>
      </c>
      <c r="I18" s="57" t="s">
        <v>140</v>
      </c>
      <c r="J18" s="57" t="s">
        <v>159</v>
      </c>
      <c r="K18" s="57" t="s">
        <v>123</v>
      </c>
      <c r="L18" s="58" t="n">
        <v>3</v>
      </c>
      <c r="M18" s="59" t="s">
        <v>138</v>
      </c>
      <c r="N18" s="60" t="s">
        <v>160</v>
      </c>
      <c r="O18" s="61" t="s">
        <v>161</v>
      </c>
      <c r="P18" s="15" t="n">
        <v>15</v>
      </c>
      <c r="R18" s="35"/>
    </row>
    <row r="19" customFormat="false" ht="15" hidden="false" customHeight="false" outlineLevel="0" collapsed="false">
      <c r="B19" s="15"/>
      <c r="C19" s="11" t="s">
        <v>30</v>
      </c>
      <c r="D19" s="11" t="s">
        <v>31</v>
      </c>
      <c r="E19" s="56" t="s">
        <v>129</v>
      </c>
      <c r="F19" s="57" t="s">
        <v>128</v>
      </c>
      <c r="G19" s="57" t="s">
        <v>162</v>
      </c>
      <c r="H19" s="57" t="s">
        <v>140</v>
      </c>
      <c r="I19" s="57" t="s">
        <v>123</v>
      </c>
      <c r="J19" s="57" t="s">
        <v>153</v>
      </c>
      <c r="K19" s="57" t="s">
        <v>156</v>
      </c>
      <c r="L19" s="58" t="n">
        <v>3</v>
      </c>
      <c r="M19" s="59" t="s">
        <v>139</v>
      </c>
      <c r="N19" s="60" t="s">
        <v>160</v>
      </c>
      <c r="O19" s="61" t="s">
        <v>131</v>
      </c>
      <c r="P19" s="15" t="n">
        <v>14</v>
      </c>
      <c r="R19" s="35"/>
    </row>
    <row r="20" customFormat="false" ht="15" hidden="false" customHeight="false" outlineLevel="0" collapsed="false">
      <c r="B20" s="15"/>
      <c r="C20" s="11" t="s">
        <v>36</v>
      </c>
      <c r="D20" s="11" t="s">
        <v>37</v>
      </c>
      <c r="E20" s="56" t="s">
        <v>159</v>
      </c>
      <c r="F20" s="57" t="s">
        <v>151</v>
      </c>
      <c r="G20" s="57" t="s">
        <v>142</v>
      </c>
      <c r="H20" s="57" t="s">
        <v>158</v>
      </c>
      <c r="I20" s="57" t="s">
        <v>163</v>
      </c>
      <c r="J20" s="57" t="s">
        <v>133</v>
      </c>
      <c r="K20" s="57" t="s">
        <v>118</v>
      </c>
      <c r="L20" s="58" t="n">
        <v>3</v>
      </c>
      <c r="M20" s="59" t="s">
        <v>164</v>
      </c>
      <c r="N20" s="60" t="s">
        <v>144</v>
      </c>
      <c r="O20" s="61" t="s">
        <v>165</v>
      </c>
      <c r="P20" s="15" t="n">
        <v>13</v>
      </c>
      <c r="R20" s="35"/>
    </row>
    <row r="21" customFormat="false" ht="15" hidden="false" customHeight="false" outlineLevel="0" collapsed="false">
      <c r="B21" s="31" t="s">
        <v>166</v>
      </c>
      <c r="C21" s="11" t="s">
        <v>28</v>
      </c>
      <c r="D21" s="11" t="s">
        <v>29</v>
      </c>
      <c r="E21" s="56" t="s">
        <v>136</v>
      </c>
      <c r="F21" s="57" t="s">
        <v>89</v>
      </c>
      <c r="G21" s="57" t="s">
        <v>151</v>
      </c>
      <c r="H21" s="57" t="s">
        <v>153</v>
      </c>
      <c r="I21" s="57" t="s">
        <v>133</v>
      </c>
      <c r="J21" s="57" t="s">
        <v>167</v>
      </c>
      <c r="K21" s="57" t="s">
        <v>159</v>
      </c>
      <c r="L21" s="58" t="s">
        <v>168</v>
      </c>
      <c r="M21" s="59" t="s">
        <v>169</v>
      </c>
      <c r="N21" s="60" t="s">
        <v>93</v>
      </c>
      <c r="O21" s="61" t="s">
        <v>165</v>
      </c>
      <c r="P21" s="15" t="n">
        <v>12</v>
      </c>
      <c r="R21" s="35"/>
    </row>
    <row r="22" customFormat="false" ht="15" hidden="false" customHeight="false" outlineLevel="0" collapsed="false">
      <c r="B22" s="31"/>
      <c r="C22" s="11" t="s">
        <v>52</v>
      </c>
      <c r="D22" s="11" t="s">
        <v>53</v>
      </c>
      <c r="E22" s="56" t="s">
        <v>133</v>
      </c>
      <c r="F22" s="57" t="s">
        <v>148</v>
      </c>
      <c r="G22" s="57" t="s">
        <v>112</v>
      </c>
      <c r="H22" s="57" t="s">
        <v>89</v>
      </c>
      <c r="I22" s="57" t="s">
        <v>132</v>
      </c>
      <c r="J22" s="57" t="s">
        <v>170</v>
      </c>
      <c r="K22" s="57" t="s">
        <v>162</v>
      </c>
      <c r="L22" s="58" t="s">
        <v>168</v>
      </c>
      <c r="M22" s="59" t="s">
        <v>120</v>
      </c>
      <c r="N22" s="60" t="s">
        <v>134</v>
      </c>
      <c r="O22" s="61" t="s">
        <v>131</v>
      </c>
      <c r="P22" s="15" t="n">
        <v>11</v>
      </c>
      <c r="R22" s="35"/>
    </row>
    <row r="23" customFormat="false" ht="15" hidden="false" customHeight="false" outlineLevel="0" collapsed="false">
      <c r="B23" s="15" t="s">
        <v>171</v>
      </c>
      <c r="C23" s="11" t="s">
        <v>42</v>
      </c>
      <c r="D23" s="11" t="s">
        <v>43</v>
      </c>
      <c r="E23" s="56" t="s">
        <v>142</v>
      </c>
      <c r="F23" s="57" t="s">
        <v>118</v>
      </c>
      <c r="G23" s="57" t="s">
        <v>136</v>
      </c>
      <c r="H23" s="57" t="s">
        <v>137</v>
      </c>
      <c r="I23" s="57" t="s">
        <v>158</v>
      </c>
      <c r="J23" s="57" t="s">
        <v>151</v>
      </c>
      <c r="K23" s="57" t="s">
        <v>163</v>
      </c>
      <c r="L23" s="58" t="n">
        <v>2</v>
      </c>
      <c r="M23" s="59" t="s">
        <v>139</v>
      </c>
      <c r="N23" s="60" t="s">
        <v>101</v>
      </c>
      <c r="O23" s="61" t="s">
        <v>161</v>
      </c>
      <c r="P23" s="15" t="n">
        <v>10</v>
      </c>
      <c r="R23" s="35"/>
    </row>
    <row r="24" customFormat="false" ht="15" hidden="false" customHeight="false" outlineLevel="0" collapsed="false">
      <c r="B24" s="15"/>
      <c r="C24" s="11" t="s">
        <v>54</v>
      </c>
      <c r="D24" s="11" t="s">
        <v>55</v>
      </c>
      <c r="E24" s="56" t="s">
        <v>141</v>
      </c>
      <c r="F24" s="57" t="s">
        <v>153</v>
      </c>
      <c r="G24" s="57" t="s">
        <v>118</v>
      </c>
      <c r="H24" s="57" t="s">
        <v>132</v>
      </c>
      <c r="I24" s="57" t="s">
        <v>172</v>
      </c>
      <c r="J24" s="57" t="s">
        <v>173</v>
      </c>
      <c r="K24" s="57" t="s">
        <v>151</v>
      </c>
      <c r="L24" s="58" t="n">
        <v>2</v>
      </c>
      <c r="M24" s="59" t="s">
        <v>145</v>
      </c>
      <c r="N24" s="60" t="s">
        <v>169</v>
      </c>
      <c r="O24" s="61" t="s">
        <v>174</v>
      </c>
      <c r="P24" s="15" t="n">
        <v>9</v>
      </c>
      <c r="R24" s="35"/>
    </row>
    <row r="25" customFormat="false" ht="15" hidden="false" customHeight="false" outlineLevel="0" collapsed="false">
      <c r="B25" s="38" t="n">
        <v>21</v>
      </c>
      <c r="C25" s="39" t="s">
        <v>34</v>
      </c>
      <c r="D25" s="39" t="s">
        <v>35</v>
      </c>
      <c r="E25" s="62" t="s">
        <v>148</v>
      </c>
      <c r="F25" s="63" t="s">
        <v>175</v>
      </c>
      <c r="G25" s="63" t="s">
        <v>176</v>
      </c>
      <c r="H25" s="63" t="s">
        <v>159</v>
      </c>
      <c r="I25" s="63" t="s">
        <v>151</v>
      </c>
      <c r="J25" s="63" t="s">
        <v>156</v>
      </c>
      <c r="K25" s="63" t="s">
        <v>173</v>
      </c>
      <c r="L25" s="64" t="n">
        <v>1</v>
      </c>
      <c r="M25" s="65" t="s">
        <v>177</v>
      </c>
      <c r="N25" s="66" t="s">
        <v>91</v>
      </c>
      <c r="O25" s="67" t="s">
        <v>178</v>
      </c>
      <c r="P25" s="43" t="n">
        <v>8</v>
      </c>
      <c r="R25" s="35"/>
    </row>
    <row r="26" customFormat="false" ht="15" hidden="false" customHeight="false" outlineLevel="0" collapsed="false">
      <c r="N26" s="68"/>
      <c r="Q26" s="69"/>
      <c r="R26" s="70"/>
      <c r="S26" s="70"/>
      <c r="T26" s="70"/>
    </row>
    <row r="27" customFormat="false" ht="15" hidden="false" customHeight="false" outlineLevel="0" collapsed="false">
      <c r="N27" s="68"/>
      <c r="Q27" s="69"/>
      <c r="R27" s="70"/>
      <c r="S27" s="70"/>
      <c r="T27" s="70"/>
    </row>
    <row r="28" customFormat="false" ht="15" hidden="false" customHeight="false" outlineLevel="0" collapsed="false">
      <c r="Q28" s="69"/>
      <c r="R28" s="70"/>
      <c r="S28" s="70"/>
      <c r="T28" s="70"/>
    </row>
    <row r="29" customFormat="false" ht="15" hidden="false" customHeight="false" outlineLevel="0" collapsed="false">
      <c r="Q29" s="69"/>
      <c r="R29" s="70"/>
      <c r="S29" s="70"/>
      <c r="T29" s="70"/>
    </row>
    <row r="30" customFormat="false" ht="15" hidden="false" customHeight="false" outlineLevel="0" collapsed="false">
      <c r="Q30" s="69"/>
      <c r="R30" s="70"/>
      <c r="S30" s="70"/>
      <c r="T30" s="70"/>
    </row>
    <row r="31" customFormat="false" ht="15" hidden="false" customHeight="false" outlineLevel="0" collapsed="false">
      <c r="N31" s="68"/>
      <c r="Q31" s="69"/>
      <c r="R31" s="70"/>
      <c r="S31" s="70"/>
      <c r="T31" s="70"/>
    </row>
    <row r="32" customFormat="false" ht="15" hidden="false" customHeight="false" outlineLevel="0" collapsed="false">
      <c r="N32" s="68"/>
      <c r="Q32" s="69"/>
      <c r="R32" s="70"/>
      <c r="S32" s="70"/>
      <c r="T32" s="70"/>
    </row>
  </sheetData>
  <mergeCells count="9">
    <mergeCell ref="B3:B4"/>
    <mergeCell ref="C3:C4"/>
    <mergeCell ref="D3:D4"/>
    <mergeCell ref="E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Estonian Championship of mind sports 2010 (3-4 july, Rakvere, individual)
Eesti MV mõttemängude mitmevõistluses 2010 (3-4. juuli, Rakvere, individuaalarvestuses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2.99"/>
    <col collapsed="false" customWidth="true" hidden="false" outlineLevel="0" max="5" min="4" style="0" width="11.56"/>
    <col collapsed="false" customWidth="true" hidden="false" outlineLevel="0" max="35" min="6" style="0" width="2.7"/>
    <col collapsed="false" customWidth="true" hidden="false" outlineLevel="0" max="36" min="36" style="0" width="7.14"/>
    <col collapsed="false" customWidth="true" hidden="false" outlineLevel="0" max="37" min="37" style="0" width="7.85"/>
  </cols>
  <sheetData>
    <row r="1" s="20" customFormat="true" ht="26.25" hidden="false" customHeight="false" outlineLevel="0" collapsed="false">
      <c r="C1" s="20" t="s">
        <v>179</v>
      </c>
    </row>
    <row r="2" customFormat="false" ht="6" hidden="false" customHeight="true" outlineLevel="0" collapsed="false">
      <c r="B2" s="71"/>
    </row>
    <row r="3" customFormat="false" ht="15" hidden="false" customHeight="true" outlineLevel="0" collapsed="false">
      <c r="B3" s="3" t="s">
        <v>2</v>
      </c>
      <c r="C3" s="72"/>
      <c r="D3" s="4" t="s">
        <v>3</v>
      </c>
      <c r="E3" s="4" t="s">
        <v>4</v>
      </c>
      <c r="F3" s="73" t="s">
        <v>180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4" t="s">
        <v>71</v>
      </c>
      <c r="AK3" s="22" t="s">
        <v>73</v>
      </c>
    </row>
    <row r="4" customFormat="false" ht="15" hidden="false" customHeight="false" outlineLevel="0" collapsed="false">
      <c r="B4" s="3"/>
      <c r="C4" s="72"/>
      <c r="D4" s="4"/>
      <c r="E4" s="4"/>
      <c r="F4" s="74" t="n">
        <v>1</v>
      </c>
      <c r="G4" s="75" t="n">
        <v>2</v>
      </c>
      <c r="H4" s="75" t="n">
        <v>3</v>
      </c>
      <c r="I4" s="75" t="n">
        <v>4</v>
      </c>
      <c r="J4" s="75" t="n">
        <v>5</v>
      </c>
      <c r="K4" s="75" t="n">
        <v>6</v>
      </c>
      <c r="L4" s="75" t="n">
        <v>7</v>
      </c>
      <c r="M4" s="75" t="n">
        <v>8</v>
      </c>
      <c r="N4" s="75" t="n">
        <v>9</v>
      </c>
      <c r="O4" s="75" t="n">
        <v>10</v>
      </c>
      <c r="P4" s="75" t="n">
        <v>11</v>
      </c>
      <c r="Q4" s="75" t="n">
        <v>12</v>
      </c>
      <c r="R4" s="75" t="n">
        <v>13</v>
      </c>
      <c r="S4" s="75" t="n">
        <v>14</v>
      </c>
      <c r="T4" s="75" t="n">
        <v>15</v>
      </c>
      <c r="U4" s="75" t="n">
        <v>16</v>
      </c>
      <c r="V4" s="75" t="n">
        <v>17</v>
      </c>
      <c r="W4" s="75" t="n">
        <v>18</v>
      </c>
      <c r="X4" s="75" t="n">
        <v>19</v>
      </c>
      <c r="Y4" s="75" t="n">
        <v>20</v>
      </c>
      <c r="Z4" s="75" t="n">
        <v>21</v>
      </c>
      <c r="AA4" s="75" t="n">
        <v>22</v>
      </c>
      <c r="AB4" s="75" t="n">
        <v>23</v>
      </c>
      <c r="AC4" s="75" t="n">
        <v>24</v>
      </c>
      <c r="AD4" s="75" t="n">
        <v>25</v>
      </c>
      <c r="AE4" s="75" t="n">
        <v>26</v>
      </c>
      <c r="AF4" s="75" t="n">
        <v>27</v>
      </c>
      <c r="AG4" s="75" t="n">
        <v>28</v>
      </c>
      <c r="AH4" s="75" t="n">
        <v>29</v>
      </c>
      <c r="AI4" s="76" t="n">
        <v>30</v>
      </c>
      <c r="AJ4" s="4"/>
      <c r="AK4" s="22"/>
    </row>
    <row r="5" customFormat="false" ht="15" hidden="false" customHeight="false" outlineLevel="0" collapsed="false">
      <c r="B5" s="77" t="n">
        <v>1</v>
      </c>
      <c r="C5" s="78" t="n">
        <v>2</v>
      </c>
      <c r="D5" s="7" t="s">
        <v>12</v>
      </c>
      <c r="E5" s="7" t="s">
        <v>13</v>
      </c>
      <c r="F5" s="79" t="n">
        <v>8</v>
      </c>
      <c r="G5" s="80" t="n">
        <v>0</v>
      </c>
      <c r="H5" s="80" t="n">
        <v>2</v>
      </c>
      <c r="I5" s="80" t="n">
        <v>2</v>
      </c>
      <c r="J5" s="80" t="n">
        <v>7</v>
      </c>
      <c r="K5" s="80" t="n">
        <v>6</v>
      </c>
      <c r="L5" s="80" t="n">
        <v>0</v>
      </c>
      <c r="M5" s="80" t="n">
        <v>8</v>
      </c>
      <c r="N5" s="80" t="n">
        <v>8</v>
      </c>
      <c r="O5" s="80" t="n">
        <v>8</v>
      </c>
      <c r="P5" s="80" t="n">
        <v>4</v>
      </c>
      <c r="Q5" s="80" t="n">
        <v>6</v>
      </c>
      <c r="R5" s="80" t="n">
        <v>8</v>
      </c>
      <c r="S5" s="80" t="n">
        <v>6</v>
      </c>
      <c r="T5" s="80" t="n">
        <v>4</v>
      </c>
      <c r="U5" s="80" t="n">
        <v>8</v>
      </c>
      <c r="V5" s="80" t="n">
        <v>5</v>
      </c>
      <c r="W5" s="80" t="n">
        <v>8</v>
      </c>
      <c r="X5" s="80" t="n">
        <v>6</v>
      </c>
      <c r="Y5" s="80" t="n">
        <v>6</v>
      </c>
      <c r="Z5" s="80" t="n">
        <v>0</v>
      </c>
      <c r="AA5" s="80" t="n">
        <v>4</v>
      </c>
      <c r="AB5" s="80" t="n">
        <v>5</v>
      </c>
      <c r="AC5" s="80" t="n">
        <v>5</v>
      </c>
      <c r="AD5" s="80" t="n">
        <v>0</v>
      </c>
      <c r="AE5" s="80" t="n">
        <v>2</v>
      </c>
      <c r="AF5" s="80" t="n">
        <v>8</v>
      </c>
      <c r="AG5" s="80" t="n">
        <v>5</v>
      </c>
      <c r="AH5" s="80" t="n">
        <v>7</v>
      </c>
      <c r="AI5" s="81" t="n">
        <v>2</v>
      </c>
      <c r="AJ5" s="28" t="n">
        <f aca="false">SUM(F5:AI5)</f>
        <v>148</v>
      </c>
      <c r="AK5" s="28" t="n">
        <v>30</v>
      </c>
    </row>
    <row r="6" customFormat="false" ht="15" hidden="false" customHeight="false" outlineLevel="0" collapsed="false">
      <c r="B6" s="82" t="n">
        <v>2</v>
      </c>
      <c r="C6" s="83" t="n">
        <v>17</v>
      </c>
      <c r="D6" s="11" t="s">
        <v>20</v>
      </c>
      <c r="E6" s="11" t="s">
        <v>21</v>
      </c>
      <c r="F6" s="37" t="n">
        <v>8</v>
      </c>
      <c r="G6" s="36" t="n">
        <v>0</v>
      </c>
      <c r="H6" s="36" t="n">
        <v>7</v>
      </c>
      <c r="I6" s="36" t="n">
        <v>4</v>
      </c>
      <c r="J6" s="36" t="n">
        <v>4</v>
      </c>
      <c r="K6" s="36" t="n">
        <v>8</v>
      </c>
      <c r="L6" s="36" t="n">
        <v>8</v>
      </c>
      <c r="M6" s="36" t="n">
        <v>0</v>
      </c>
      <c r="N6" s="36" t="n">
        <v>8</v>
      </c>
      <c r="O6" s="36" t="n">
        <v>8</v>
      </c>
      <c r="P6" s="36" t="n">
        <v>4</v>
      </c>
      <c r="Q6" s="36" t="n">
        <v>2</v>
      </c>
      <c r="R6" s="36" t="n">
        <v>6</v>
      </c>
      <c r="S6" s="36" t="n">
        <v>8</v>
      </c>
      <c r="T6" s="36" t="n">
        <v>4</v>
      </c>
      <c r="U6" s="36" t="n">
        <v>3</v>
      </c>
      <c r="V6" s="36" t="n">
        <v>3</v>
      </c>
      <c r="W6" s="36" t="n">
        <v>7</v>
      </c>
      <c r="X6" s="36" t="n">
        <v>7</v>
      </c>
      <c r="Y6" s="36" t="n">
        <v>8</v>
      </c>
      <c r="Z6" s="36" t="n">
        <v>8</v>
      </c>
      <c r="AA6" s="36" t="n">
        <v>2</v>
      </c>
      <c r="AB6" s="36" t="n">
        <v>0</v>
      </c>
      <c r="AC6" s="36" t="n">
        <v>5</v>
      </c>
      <c r="AD6" s="36" t="n">
        <v>0</v>
      </c>
      <c r="AE6" s="36" t="n">
        <v>4</v>
      </c>
      <c r="AF6" s="36" t="n">
        <v>3</v>
      </c>
      <c r="AG6" s="36" t="n">
        <v>0</v>
      </c>
      <c r="AH6" s="36" t="n">
        <v>6</v>
      </c>
      <c r="AI6" s="84" t="n">
        <v>8</v>
      </c>
      <c r="AJ6" s="34" t="n">
        <f aca="false">SUM(F6:AI6)</f>
        <v>143</v>
      </c>
      <c r="AK6" s="15" t="n">
        <v>28</v>
      </c>
    </row>
    <row r="7" customFormat="false" ht="15" hidden="false" customHeight="false" outlineLevel="0" collapsed="false">
      <c r="B7" s="82" t="n">
        <v>3</v>
      </c>
      <c r="C7" s="83" t="n">
        <v>5</v>
      </c>
      <c r="D7" s="11" t="s">
        <v>18</v>
      </c>
      <c r="E7" s="11" t="s">
        <v>19</v>
      </c>
      <c r="F7" s="37" t="n">
        <v>6</v>
      </c>
      <c r="G7" s="36" t="n">
        <v>2</v>
      </c>
      <c r="H7" s="36" t="n">
        <v>7</v>
      </c>
      <c r="I7" s="36" t="n">
        <v>7</v>
      </c>
      <c r="J7" s="36" t="n">
        <v>7</v>
      </c>
      <c r="K7" s="36" t="n">
        <v>6</v>
      </c>
      <c r="L7" s="36" t="n">
        <v>0</v>
      </c>
      <c r="M7" s="36" t="n">
        <v>6</v>
      </c>
      <c r="N7" s="36" t="n">
        <v>0</v>
      </c>
      <c r="O7" s="36" t="n">
        <v>0</v>
      </c>
      <c r="P7" s="36" t="n">
        <v>8</v>
      </c>
      <c r="Q7" s="36" t="n">
        <v>0</v>
      </c>
      <c r="R7" s="36" t="n">
        <v>2</v>
      </c>
      <c r="S7" s="36" t="n">
        <v>2</v>
      </c>
      <c r="T7" s="36" t="n">
        <v>8</v>
      </c>
      <c r="U7" s="36" t="n">
        <v>3</v>
      </c>
      <c r="V7" s="36" t="n">
        <v>7</v>
      </c>
      <c r="W7" s="36" t="n">
        <v>7</v>
      </c>
      <c r="X7" s="36" t="n">
        <v>4</v>
      </c>
      <c r="Y7" s="36" t="n">
        <v>6</v>
      </c>
      <c r="Z7" s="36" t="n">
        <v>4</v>
      </c>
      <c r="AA7" s="36" t="n">
        <v>6</v>
      </c>
      <c r="AB7" s="36" t="n">
        <v>6</v>
      </c>
      <c r="AC7" s="36" t="n">
        <v>1</v>
      </c>
      <c r="AD7" s="36" t="n">
        <v>8</v>
      </c>
      <c r="AE7" s="36" t="n">
        <v>6</v>
      </c>
      <c r="AF7" s="36" t="n">
        <v>8</v>
      </c>
      <c r="AG7" s="36" t="n">
        <v>5</v>
      </c>
      <c r="AH7" s="36" t="n">
        <v>1</v>
      </c>
      <c r="AI7" s="84" t="n">
        <v>6</v>
      </c>
      <c r="AJ7" s="34" t="n">
        <f aca="false">SUM(F7:AI7)</f>
        <v>139</v>
      </c>
      <c r="AK7" s="15" t="n">
        <v>26</v>
      </c>
    </row>
    <row r="8" customFormat="false" ht="15" hidden="false" customHeight="false" outlineLevel="0" collapsed="false">
      <c r="B8" s="82" t="n">
        <v>4</v>
      </c>
      <c r="C8" s="83" t="n">
        <v>11</v>
      </c>
      <c r="D8" s="11" t="s">
        <v>38</v>
      </c>
      <c r="E8" s="11" t="s">
        <v>39</v>
      </c>
      <c r="F8" s="37" t="n">
        <v>2</v>
      </c>
      <c r="G8" s="36" t="n">
        <v>5</v>
      </c>
      <c r="H8" s="36" t="n">
        <v>6</v>
      </c>
      <c r="I8" s="36" t="n">
        <v>1</v>
      </c>
      <c r="J8" s="36" t="n">
        <v>1</v>
      </c>
      <c r="K8" s="36" t="n">
        <v>8</v>
      </c>
      <c r="L8" s="36" t="n">
        <v>6</v>
      </c>
      <c r="M8" s="36" t="n">
        <v>6</v>
      </c>
      <c r="N8" s="36" t="n">
        <v>6</v>
      </c>
      <c r="O8" s="36" t="n">
        <v>2</v>
      </c>
      <c r="P8" s="36" t="n">
        <v>6</v>
      </c>
      <c r="Q8" s="36" t="n">
        <v>2</v>
      </c>
      <c r="R8" s="36" t="n">
        <v>4</v>
      </c>
      <c r="S8" s="36" t="n">
        <v>6</v>
      </c>
      <c r="T8" s="36" t="n">
        <v>8</v>
      </c>
      <c r="U8" s="36" t="n">
        <v>2</v>
      </c>
      <c r="V8" s="36" t="n">
        <v>1</v>
      </c>
      <c r="W8" s="36" t="n">
        <v>6</v>
      </c>
      <c r="X8" s="36" t="n">
        <v>7</v>
      </c>
      <c r="Y8" s="36" t="n">
        <v>8</v>
      </c>
      <c r="Z8" s="36" t="n">
        <v>0</v>
      </c>
      <c r="AA8" s="36" t="n">
        <v>6</v>
      </c>
      <c r="AB8" s="36" t="n">
        <v>8</v>
      </c>
      <c r="AC8" s="36" t="n">
        <v>3</v>
      </c>
      <c r="AD8" s="36" t="n">
        <v>8</v>
      </c>
      <c r="AE8" s="36" t="n">
        <v>6</v>
      </c>
      <c r="AF8" s="36" t="n">
        <v>0</v>
      </c>
      <c r="AG8" s="36" t="n">
        <v>3</v>
      </c>
      <c r="AH8" s="36" t="n">
        <v>7</v>
      </c>
      <c r="AI8" s="84" t="n">
        <v>2</v>
      </c>
      <c r="AJ8" s="34" t="n">
        <f aca="false">SUM(F8:AI8)</f>
        <v>136</v>
      </c>
      <c r="AK8" s="15" t="n">
        <v>25</v>
      </c>
    </row>
    <row r="9" customFormat="false" ht="15" hidden="false" customHeight="false" outlineLevel="0" collapsed="false">
      <c r="B9" s="85" t="n">
        <v>5</v>
      </c>
      <c r="C9" s="83" t="n">
        <v>15</v>
      </c>
      <c r="D9" s="11" t="s">
        <v>34</v>
      </c>
      <c r="E9" s="11" t="s">
        <v>35</v>
      </c>
      <c r="F9" s="37" t="n">
        <v>4</v>
      </c>
      <c r="G9" s="36" t="n">
        <v>5</v>
      </c>
      <c r="H9" s="36" t="n">
        <v>6</v>
      </c>
      <c r="I9" s="36" t="n">
        <v>8</v>
      </c>
      <c r="J9" s="36" t="n">
        <v>7</v>
      </c>
      <c r="K9" s="36" t="n">
        <v>4</v>
      </c>
      <c r="L9" s="36" t="n">
        <v>4</v>
      </c>
      <c r="M9" s="36" t="n">
        <v>6</v>
      </c>
      <c r="N9" s="36" t="n">
        <v>4</v>
      </c>
      <c r="O9" s="36" t="n">
        <v>5</v>
      </c>
      <c r="P9" s="36" t="n">
        <v>6</v>
      </c>
      <c r="Q9" s="36" t="n">
        <v>4</v>
      </c>
      <c r="R9" s="36" t="n">
        <v>2</v>
      </c>
      <c r="S9" s="36" t="n">
        <v>2</v>
      </c>
      <c r="T9" s="36" t="n">
        <v>0</v>
      </c>
      <c r="U9" s="36" t="n">
        <v>5</v>
      </c>
      <c r="V9" s="36" t="n">
        <v>1</v>
      </c>
      <c r="W9" s="36" t="n">
        <v>1</v>
      </c>
      <c r="X9" s="36" t="n">
        <v>7</v>
      </c>
      <c r="Y9" s="36" t="n">
        <v>4</v>
      </c>
      <c r="Z9" s="36" t="n">
        <v>6</v>
      </c>
      <c r="AA9" s="36" t="n">
        <v>8</v>
      </c>
      <c r="AB9" s="36" t="n">
        <v>5</v>
      </c>
      <c r="AC9" s="36" t="n">
        <v>4</v>
      </c>
      <c r="AD9" s="36" t="n">
        <v>3</v>
      </c>
      <c r="AE9" s="36" t="n">
        <v>6</v>
      </c>
      <c r="AF9" s="36" t="n">
        <v>2</v>
      </c>
      <c r="AG9" s="36" t="n">
        <v>5</v>
      </c>
      <c r="AH9" s="36" t="n">
        <v>4</v>
      </c>
      <c r="AI9" s="84" t="n">
        <v>5</v>
      </c>
      <c r="AJ9" s="34" t="n">
        <f aca="false">SUM(F9:AI9)</f>
        <v>133</v>
      </c>
      <c r="AK9" s="15" t="n">
        <v>24</v>
      </c>
    </row>
    <row r="10" customFormat="false" ht="15" hidden="false" customHeight="false" outlineLevel="0" collapsed="false">
      <c r="B10" s="82" t="n">
        <v>6</v>
      </c>
      <c r="C10" s="83" t="n">
        <v>3</v>
      </c>
      <c r="D10" s="11" t="s">
        <v>50</v>
      </c>
      <c r="E10" s="11" t="s">
        <v>51</v>
      </c>
      <c r="F10" s="37" t="n">
        <v>0</v>
      </c>
      <c r="G10" s="36" t="n">
        <v>8</v>
      </c>
      <c r="H10" s="36" t="n">
        <v>6</v>
      </c>
      <c r="I10" s="36" t="n">
        <v>6</v>
      </c>
      <c r="J10" s="36" t="n">
        <v>7</v>
      </c>
      <c r="K10" s="36" t="n">
        <v>6</v>
      </c>
      <c r="L10" s="36" t="n">
        <v>2</v>
      </c>
      <c r="M10" s="36" t="n">
        <v>6</v>
      </c>
      <c r="N10" s="36" t="n">
        <v>2</v>
      </c>
      <c r="O10" s="36" t="n">
        <v>5</v>
      </c>
      <c r="P10" s="36" t="n">
        <v>8</v>
      </c>
      <c r="Q10" s="36" t="n">
        <v>0</v>
      </c>
      <c r="R10" s="36" t="n">
        <v>6</v>
      </c>
      <c r="S10" s="36" t="n">
        <v>8</v>
      </c>
      <c r="T10" s="36" t="n">
        <v>4</v>
      </c>
      <c r="U10" s="36" t="n">
        <v>5</v>
      </c>
      <c r="V10" s="36" t="n">
        <v>5</v>
      </c>
      <c r="W10" s="36" t="n">
        <v>1</v>
      </c>
      <c r="X10" s="36" t="n">
        <v>4</v>
      </c>
      <c r="Y10" s="36" t="n">
        <v>6</v>
      </c>
      <c r="Z10" s="36" t="n">
        <v>4</v>
      </c>
      <c r="AA10" s="36" t="n">
        <v>2</v>
      </c>
      <c r="AB10" s="36" t="n">
        <v>2</v>
      </c>
      <c r="AC10" s="36" t="n">
        <v>7</v>
      </c>
      <c r="AD10" s="36" t="n">
        <v>5</v>
      </c>
      <c r="AE10" s="36" t="n">
        <v>0</v>
      </c>
      <c r="AF10" s="36" t="n">
        <v>5</v>
      </c>
      <c r="AG10" s="36" t="n">
        <v>3</v>
      </c>
      <c r="AH10" s="36" t="n">
        <v>0</v>
      </c>
      <c r="AI10" s="84" t="n">
        <v>5</v>
      </c>
      <c r="AJ10" s="34" t="n">
        <f aca="false">SUM(F10:AI10)</f>
        <v>128</v>
      </c>
      <c r="AK10" s="15" t="n">
        <v>23</v>
      </c>
    </row>
    <row r="11" customFormat="false" ht="15" hidden="false" customHeight="false" outlineLevel="0" collapsed="false">
      <c r="B11" s="82" t="n">
        <v>7</v>
      </c>
      <c r="C11" s="83" t="n">
        <v>8</v>
      </c>
      <c r="D11" s="11" t="s">
        <v>26</v>
      </c>
      <c r="E11" s="11" t="s">
        <v>27</v>
      </c>
      <c r="F11" s="37" t="n">
        <v>6</v>
      </c>
      <c r="G11" s="36" t="n">
        <v>3</v>
      </c>
      <c r="H11" s="36" t="n">
        <v>6</v>
      </c>
      <c r="I11" s="36" t="n">
        <v>1</v>
      </c>
      <c r="J11" s="36" t="n">
        <v>7</v>
      </c>
      <c r="K11" s="36" t="n">
        <v>0</v>
      </c>
      <c r="L11" s="36" t="n">
        <v>8</v>
      </c>
      <c r="M11" s="36" t="n">
        <v>2</v>
      </c>
      <c r="N11" s="36" t="n">
        <v>8</v>
      </c>
      <c r="O11" s="36" t="n">
        <v>8</v>
      </c>
      <c r="P11" s="36" t="n">
        <v>8</v>
      </c>
      <c r="Q11" s="36" t="n">
        <v>0</v>
      </c>
      <c r="R11" s="36" t="n">
        <v>2</v>
      </c>
      <c r="S11" s="36" t="n">
        <v>0</v>
      </c>
      <c r="T11" s="36" t="n">
        <v>4</v>
      </c>
      <c r="U11" s="36" t="n">
        <v>5</v>
      </c>
      <c r="V11" s="36" t="n">
        <v>3</v>
      </c>
      <c r="W11" s="36" t="n">
        <v>7</v>
      </c>
      <c r="X11" s="36" t="n">
        <v>6</v>
      </c>
      <c r="Y11" s="36" t="n">
        <v>6</v>
      </c>
      <c r="Z11" s="36" t="n">
        <v>8</v>
      </c>
      <c r="AA11" s="36" t="n">
        <v>4</v>
      </c>
      <c r="AB11" s="36" t="n">
        <v>3</v>
      </c>
      <c r="AC11" s="36" t="n">
        <v>3</v>
      </c>
      <c r="AD11" s="36" t="n">
        <v>6</v>
      </c>
      <c r="AE11" s="36" t="n">
        <v>0</v>
      </c>
      <c r="AF11" s="36" t="n">
        <v>8</v>
      </c>
      <c r="AG11" s="36" t="n">
        <v>3</v>
      </c>
      <c r="AH11" s="36" t="n">
        <v>1</v>
      </c>
      <c r="AI11" s="84" t="n">
        <v>0</v>
      </c>
      <c r="AJ11" s="34" t="n">
        <f aca="false">SUM(F11:AI11)</f>
        <v>126</v>
      </c>
      <c r="AK11" s="15" t="n">
        <v>22</v>
      </c>
    </row>
    <row r="12" customFormat="false" ht="15" hidden="false" customHeight="false" outlineLevel="0" collapsed="false">
      <c r="B12" s="82" t="s">
        <v>181</v>
      </c>
      <c r="C12" s="83" t="n">
        <v>18</v>
      </c>
      <c r="D12" s="11" t="s">
        <v>15</v>
      </c>
      <c r="E12" s="11" t="s">
        <v>16</v>
      </c>
      <c r="F12" s="37" t="n">
        <v>6</v>
      </c>
      <c r="G12" s="36" t="n">
        <v>3</v>
      </c>
      <c r="H12" s="36" t="n">
        <v>2</v>
      </c>
      <c r="I12" s="36" t="n">
        <v>7</v>
      </c>
      <c r="J12" s="36" t="n">
        <v>1</v>
      </c>
      <c r="K12" s="36" t="n">
        <v>8</v>
      </c>
      <c r="L12" s="36" t="n">
        <v>6</v>
      </c>
      <c r="M12" s="36" t="n">
        <v>2</v>
      </c>
      <c r="N12" s="36" t="n">
        <v>6</v>
      </c>
      <c r="O12" s="36" t="n">
        <v>3</v>
      </c>
      <c r="P12" s="36" t="n">
        <v>8</v>
      </c>
      <c r="Q12" s="36" t="n">
        <v>0</v>
      </c>
      <c r="R12" s="36" t="n">
        <v>6</v>
      </c>
      <c r="S12" s="36" t="n">
        <v>6</v>
      </c>
      <c r="T12" s="36" t="n">
        <v>8</v>
      </c>
      <c r="U12" s="36" t="n">
        <v>3</v>
      </c>
      <c r="V12" s="36" t="n">
        <v>1</v>
      </c>
      <c r="W12" s="36" t="n">
        <v>1</v>
      </c>
      <c r="X12" s="36" t="n">
        <v>8</v>
      </c>
      <c r="Y12" s="36" t="n">
        <v>8</v>
      </c>
      <c r="Z12" s="36" t="n">
        <v>6</v>
      </c>
      <c r="AA12" s="36" t="n">
        <v>8</v>
      </c>
      <c r="AB12" s="36" t="n">
        <v>0</v>
      </c>
      <c r="AC12" s="36" t="n">
        <v>1</v>
      </c>
      <c r="AD12" s="36" t="n">
        <v>8</v>
      </c>
      <c r="AE12" s="36" t="n">
        <v>4</v>
      </c>
      <c r="AF12" s="36" t="n">
        <v>3</v>
      </c>
      <c r="AG12" s="36" t="n">
        <v>0</v>
      </c>
      <c r="AH12" s="36" t="n">
        <v>2</v>
      </c>
      <c r="AI12" s="84" t="n">
        <v>0</v>
      </c>
      <c r="AJ12" s="34" t="n">
        <f aca="false">SUM(F12:AI12)</f>
        <v>125</v>
      </c>
      <c r="AK12" s="15" t="n">
        <v>20.5</v>
      </c>
    </row>
    <row r="13" customFormat="false" ht="15" hidden="false" customHeight="false" outlineLevel="0" collapsed="false">
      <c r="B13" s="85" t="s">
        <v>181</v>
      </c>
      <c r="C13" s="83" t="n">
        <v>20</v>
      </c>
      <c r="D13" s="11" t="s">
        <v>32</v>
      </c>
      <c r="E13" s="11" t="s">
        <v>33</v>
      </c>
      <c r="F13" s="37" t="n">
        <v>4</v>
      </c>
      <c r="G13" s="36" t="n">
        <v>3</v>
      </c>
      <c r="H13" s="36" t="n">
        <v>6</v>
      </c>
      <c r="I13" s="36" t="n">
        <v>8</v>
      </c>
      <c r="J13" s="36" t="n">
        <v>1</v>
      </c>
      <c r="K13" s="36" t="n">
        <v>4</v>
      </c>
      <c r="L13" s="36" t="n">
        <v>2</v>
      </c>
      <c r="M13" s="36" t="n">
        <v>2</v>
      </c>
      <c r="N13" s="36" t="n">
        <v>6</v>
      </c>
      <c r="O13" s="36" t="n">
        <v>2</v>
      </c>
      <c r="P13" s="36" t="n">
        <v>2</v>
      </c>
      <c r="Q13" s="36" t="n">
        <v>6</v>
      </c>
      <c r="R13" s="36" t="n">
        <v>8</v>
      </c>
      <c r="S13" s="36" t="n">
        <v>6</v>
      </c>
      <c r="T13" s="36" t="n">
        <v>4</v>
      </c>
      <c r="U13" s="36" t="n">
        <v>0</v>
      </c>
      <c r="V13" s="36" t="n">
        <v>3</v>
      </c>
      <c r="W13" s="36" t="n">
        <v>0</v>
      </c>
      <c r="X13" s="36" t="n">
        <v>4</v>
      </c>
      <c r="Y13" s="36" t="n">
        <v>2</v>
      </c>
      <c r="Z13" s="36" t="n">
        <v>4</v>
      </c>
      <c r="AA13" s="36" t="n">
        <v>2</v>
      </c>
      <c r="AB13" s="36" t="n">
        <v>6</v>
      </c>
      <c r="AC13" s="36" t="n">
        <v>1</v>
      </c>
      <c r="AD13" s="36" t="n">
        <v>8</v>
      </c>
      <c r="AE13" s="36" t="n">
        <v>4</v>
      </c>
      <c r="AF13" s="36" t="n">
        <v>5</v>
      </c>
      <c r="AG13" s="36" t="n">
        <v>8</v>
      </c>
      <c r="AH13" s="36" t="n">
        <v>6</v>
      </c>
      <c r="AI13" s="84" t="n">
        <v>8</v>
      </c>
      <c r="AJ13" s="34" t="n">
        <f aca="false">SUM(F13:AI13)</f>
        <v>125</v>
      </c>
      <c r="AK13" s="15" t="n">
        <v>20.5</v>
      </c>
    </row>
    <row r="14" customFormat="false" ht="15" hidden="false" customHeight="false" outlineLevel="0" collapsed="false">
      <c r="B14" s="85" t="n">
        <v>10</v>
      </c>
      <c r="C14" s="83" t="n">
        <v>12</v>
      </c>
      <c r="D14" s="11" t="s">
        <v>24</v>
      </c>
      <c r="E14" s="11" t="s">
        <v>25</v>
      </c>
      <c r="F14" s="37" t="n">
        <v>2</v>
      </c>
      <c r="G14" s="36" t="n">
        <v>6</v>
      </c>
      <c r="H14" s="36" t="n">
        <v>1</v>
      </c>
      <c r="I14" s="36" t="n">
        <v>1</v>
      </c>
      <c r="J14" s="36" t="n">
        <v>7</v>
      </c>
      <c r="K14" s="36" t="n">
        <v>6</v>
      </c>
      <c r="L14" s="36" t="n">
        <v>0</v>
      </c>
      <c r="M14" s="36" t="n">
        <v>8</v>
      </c>
      <c r="N14" s="36" t="n">
        <v>0</v>
      </c>
      <c r="O14" s="36" t="n">
        <v>0</v>
      </c>
      <c r="P14" s="36" t="n">
        <v>4</v>
      </c>
      <c r="Q14" s="36" t="n">
        <v>2</v>
      </c>
      <c r="R14" s="36" t="n">
        <v>0</v>
      </c>
      <c r="S14" s="36" t="n">
        <v>2</v>
      </c>
      <c r="T14" s="36" t="n">
        <v>8</v>
      </c>
      <c r="U14" s="36" t="n">
        <v>2</v>
      </c>
      <c r="V14" s="36" t="n">
        <v>7</v>
      </c>
      <c r="W14" s="36" t="n">
        <v>2</v>
      </c>
      <c r="X14" s="36" t="n">
        <v>8</v>
      </c>
      <c r="Y14" s="36" t="n">
        <v>8</v>
      </c>
      <c r="Z14" s="36" t="n">
        <v>2</v>
      </c>
      <c r="AA14" s="36" t="n">
        <v>0</v>
      </c>
      <c r="AB14" s="36" t="n">
        <v>8</v>
      </c>
      <c r="AC14" s="36" t="n">
        <v>7</v>
      </c>
      <c r="AD14" s="36" t="n">
        <v>3</v>
      </c>
      <c r="AE14" s="36" t="n">
        <v>8</v>
      </c>
      <c r="AF14" s="36" t="n">
        <v>5</v>
      </c>
      <c r="AG14" s="36" t="n">
        <v>3</v>
      </c>
      <c r="AH14" s="36" t="n">
        <v>8</v>
      </c>
      <c r="AI14" s="84" t="n">
        <v>3</v>
      </c>
      <c r="AJ14" s="34" t="n">
        <f aca="false">SUM(F14:AI14)</f>
        <v>121</v>
      </c>
      <c r="AK14" s="15" t="n">
        <v>19</v>
      </c>
    </row>
    <row r="15" customFormat="false" ht="15" hidden="false" customHeight="false" outlineLevel="0" collapsed="false">
      <c r="B15" s="82" t="n">
        <v>11</v>
      </c>
      <c r="C15" s="83" t="n">
        <v>4</v>
      </c>
      <c r="D15" s="11" t="s">
        <v>52</v>
      </c>
      <c r="E15" s="11" t="s">
        <v>53</v>
      </c>
      <c r="F15" s="37" t="n">
        <v>8</v>
      </c>
      <c r="G15" s="36" t="n">
        <v>0</v>
      </c>
      <c r="H15" s="36" t="n">
        <v>6</v>
      </c>
      <c r="I15" s="36" t="n">
        <v>6</v>
      </c>
      <c r="J15" s="36" t="n">
        <v>1</v>
      </c>
      <c r="K15" s="36" t="n">
        <v>2</v>
      </c>
      <c r="L15" s="36" t="n">
        <v>8</v>
      </c>
      <c r="M15" s="36" t="n">
        <v>0</v>
      </c>
      <c r="N15" s="36" t="n">
        <v>0</v>
      </c>
      <c r="O15" s="36" t="n">
        <v>0</v>
      </c>
      <c r="P15" s="36" t="n">
        <v>4</v>
      </c>
      <c r="Q15" s="36" t="n">
        <v>6</v>
      </c>
      <c r="R15" s="36" t="n">
        <v>6</v>
      </c>
      <c r="S15" s="36" t="n">
        <v>6</v>
      </c>
      <c r="T15" s="36" t="n">
        <v>0</v>
      </c>
      <c r="U15" s="36" t="n">
        <v>5</v>
      </c>
      <c r="V15" s="36" t="n">
        <v>7</v>
      </c>
      <c r="W15" s="36" t="n">
        <v>7</v>
      </c>
      <c r="X15" s="36" t="n">
        <v>1</v>
      </c>
      <c r="Y15" s="36" t="n">
        <v>0</v>
      </c>
      <c r="Z15" s="36" t="n">
        <v>0</v>
      </c>
      <c r="AA15" s="36" t="n">
        <v>6</v>
      </c>
      <c r="AB15" s="36" t="n">
        <v>0</v>
      </c>
      <c r="AC15" s="36" t="n">
        <v>5</v>
      </c>
      <c r="AD15" s="36" t="n">
        <v>2</v>
      </c>
      <c r="AE15" s="36" t="n">
        <v>8</v>
      </c>
      <c r="AF15" s="36" t="n">
        <v>8</v>
      </c>
      <c r="AG15" s="36" t="n">
        <v>3</v>
      </c>
      <c r="AH15" s="36" t="n">
        <v>7</v>
      </c>
      <c r="AI15" s="84" t="n">
        <v>8</v>
      </c>
      <c r="AJ15" s="34" t="n">
        <f aca="false">SUM(F15:AI15)</f>
        <v>120</v>
      </c>
      <c r="AK15" s="15" t="n">
        <v>18</v>
      </c>
    </row>
    <row r="16" customFormat="false" ht="15" hidden="false" customHeight="false" outlineLevel="0" collapsed="false">
      <c r="B16" s="82" t="n">
        <v>12</v>
      </c>
      <c r="C16" s="83" t="n">
        <v>16</v>
      </c>
      <c r="D16" s="11" t="s">
        <v>42</v>
      </c>
      <c r="E16" s="11" t="s">
        <v>43</v>
      </c>
      <c r="F16" s="37" t="n">
        <v>0</v>
      </c>
      <c r="G16" s="36" t="n">
        <v>8</v>
      </c>
      <c r="H16" s="36" t="n">
        <v>1</v>
      </c>
      <c r="I16" s="36" t="n">
        <v>4</v>
      </c>
      <c r="J16" s="36" t="n">
        <v>4</v>
      </c>
      <c r="K16" s="36" t="n">
        <v>8</v>
      </c>
      <c r="L16" s="36" t="n">
        <v>6</v>
      </c>
      <c r="M16" s="36" t="n">
        <v>2</v>
      </c>
      <c r="N16" s="36" t="n">
        <v>2</v>
      </c>
      <c r="O16" s="36" t="n">
        <v>5</v>
      </c>
      <c r="P16" s="36" t="n">
        <v>0</v>
      </c>
      <c r="Q16" s="36" t="n">
        <v>8</v>
      </c>
      <c r="R16" s="36" t="n">
        <v>8</v>
      </c>
      <c r="S16" s="36" t="n">
        <v>6</v>
      </c>
      <c r="T16" s="36" t="n">
        <v>4</v>
      </c>
      <c r="U16" s="36" t="n">
        <v>8</v>
      </c>
      <c r="V16" s="36" t="n">
        <v>0</v>
      </c>
      <c r="W16" s="36" t="n">
        <v>4</v>
      </c>
      <c r="X16" s="36" t="n">
        <v>1</v>
      </c>
      <c r="Y16" s="36" t="n">
        <v>4</v>
      </c>
      <c r="Z16" s="36" t="n">
        <v>6</v>
      </c>
      <c r="AA16" s="36" t="n">
        <v>8</v>
      </c>
      <c r="AB16" s="36" t="n">
        <v>3</v>
      </c>
      <c r="AC16" s="36" t="n">
        <v>4</v>
      </c>
      <c r="AD16" s="36" t="n">
        <v>0</v>
      </c>
      <c r="AE16" s="36" t="n">
        <v>2</v>
      </c>
      <c r="AF16" s="36" t="n">
        <v>0</v>
      </c>
      <c r="AG16" s="36" t="n">
        <v>3</v>
      </c>
      <c r="AH16" s="36" t="n">
        <v>1</v>
      </c>
      <c r="AI16" s="84" t="n">
        <v>6</v>
      </c>
      <c r="AJ16" s="34" t="n">
        <f aca="false">SUM(F16:AI16)</f>
        <v>116</v>
      </c>
      <c r="AK16" s="15" t="n">
        <v>17</v>
      </c>
    </row>
    <row r="17" customFormat="false" ht="15" hidden="false" customHeight="false" outlineLevel="0" collapsed="false">
      <c r="B17" s="85" t="n">
        <v>13</v>
      </c>
      <c r="C17" s="83" t="n">
        <v>10</v>
      </c>
      <c r="D17" s="11" t="s">
        <v>22</v>
      </c>
      <c r="E17" s="11" t="s">
        <v>23</v>
      </c>
      <c r="F17" s="37" t="n">
        <v>0</v>
      </c>
      <c r="G17" s="36" t="n">
        <v>8</v>
      </c>
      <c r="H17" s="36" t="n">
        <v>7</v>
      </c>
      <c r="I17" s="36" t="n">
        <v>4</v>
      </c>
      <c r="J17" s="36" t="n">
        <v>4</v>
      </c>
      <c r="K17" s="36" t="n">
        <v>0</v>
      </c>
      <c r="L17" s="36" t="n">
        <v>4</v>
      </c>
      <c r="M17" s="36" t="n">
        <v>6</v>
      </c>
      <c r="N17" s="36" t="n">
        <v>4</v>
      </c>
      <c r="O17" s="36" t="n">
        <v>3</v>
      </c>
      <c r="P17" s="36" t="n">
        <v>2</v>
      </c>
      <c r="Q17" s="36" t="n">
        <v>4</v>
      </c>
      <c r="R17" s="36" t="n">
        <v>0</v>
      </c>
      <c r="S17" s="36" t="n">
        <v>2</v>
      </c>
      <c r="T17" s="36" t="n">
        <v>0</v>
      </c>
      <c r="U17" s="36" t="n">
        <v>6</v>
      </c>
      <c r="V17" s="36" t="n">
        <v>1</v>
      </c>
      <c r="W17" s="36" t="n">
        <v>6</v>
      </c>
      <c r="X17" s="36" t="n">
        <v>4</v>
      </c>
      <c r="Y17" s="36" t="n">
        <v>2</v>
      </c>
      <c r="Z17" s="36" t="n">
        <v>4</v>
      </c>
      <c r="AA17" s="36" t="n">
        <v>6</v>
      </c>
      <c r="AB17" s="36" t="n">
        <v>2</v>
      </c>
      <c r="AC17" s="36" t="n">
        <v>7</v>
      </c>
      <c r="AD17" s="36" t="n">
        <v>6</v>
      </c>
      <c r="AE17" s="36" t="n">
        <v>0</v>
      </c>
      <c r="AF17" s="36" t="n">
        <v>0</v>
      </c>
      <c r="AG17" s="36" t="n">
        <v>5</v>
      </c>
      <c r="AH17" s="36" t="n">
        <v>7</v>
      </c>
      <c r="AI17" s="84" t="n">
        <v>8</v>
      </c>
      <c r="AJ17" s="34" t="n">
        <f aca="false">SUM(F17:AI17)</f>
        <v>112</v>
      </c>
      <c r="AK17" s="15" t="n">
        <v>16</v>
      </c>
    </row>
    <row r="18" customFormat="false" ht="15" hidden="false" customHeight="false" outlineLevel="0" collapsed="false">
      <c r="B18" s="85" t="n">
        <v>14</v>
      </c>
      <c r="C18" s="83" t="n">
        <v>6</v>
      </c>
      <c r="D18" s="11" t="s">
        <v>48</v>
      </c>
      <c r="E18" s="11" t="s">
        <v>182</v>
      </c>
      <c r="F18" s="37" t="n">
        <v>4</v>
      </c>
      <c r="G18" s="36" t="n">
        <v>3</v>
      </c>
      <c r="H18" s="36" t="n">
        <v>2</v>
      </c>
      <c r="I18" s="36" t="n">
        <v>0</v>
      </c>
      <c r="J18" s="36" t="n">
        <v>7</v>
      </c>
      <c r="K18" s="36" t="n">
        <v>4</v>
      </c>
      <c r="L18" s="36" t="n">
        <v>8</v>
      </c>
      <c r="M18" s="36" t="n">
        <v>2</v>
      </c>
      <c r="N18" s="36" t="n">
        <v>0</v>
      </c>
      <c r="O18" s="36" t="n">
        <v>0</v>
      </c>
      <c r="P18" s="36" t="n">
        <v>0</v>
      </c>
      <c r="Q18" s="36" t="n">
        <v>8</v>
      </c>
      <c r="R18" s="36" t="n">
        <v>4</v>
      </c>
      <c r="S18" s="36" t="n">
        <v>6</v>
      </c>
      <c r="T18" s="36" t="n">
        <v>4</v>
      </c>
      <c r="U18" s="36" t="n">
        <v>0</v>
      </c>
      <c r="V18" s="36" t="n">
        <v>8</v>
      </c>
      <c r="W18" s="36" t="n">
        <v>4</v>
      </c>
      <c r="X18" s="36" t="n">
        <v>1</v>
      </c>
      <c r="Y18" s="36" t="n">
        <v>0</v>
      </c>
      <c r="Z18" s="36" t="n">
        <v>8</v>
      </c>
      <c r="AA18" s="36" t="n">
        <v>2</v>
      </c>
      <c r="AB18" s="36" t="n">
        <v>8</v>
      </c>
      <c r="AC18" s="36" t="n">
        <v>3</v>
      </c>
      <c r="AD18" s="36" t="n">
        <v>3</v>
      </c>
      <c r="AE18" s="36" t="n">
        <v>8</v>
      </c>
      <c r="AF18" s="36" t="n">
        <v>3</v>
      </c>
      <c r="AG18" s="36" t="n">
        <v>5</v>
      </c>
      <c r="AH18" s="36" t="n">
        <v>0</v>
      </c>
      <c r="AI18" s="84" t="n">
        <v>5</v>
      </c>
      <c r="AJ18" s="34" t="n">
        <f aca="false">SUM(F18:AI18)</f>
        <v>110</v>
      </c>
      <c r="AK18" s="15" t="n">
        <v>15</v>
      </c>
    </row>
    <row r="19" customFormat="false" ht="15" hidden="false" customHeight="false" outlineLevel="0" collapsed="false">
      <c r="B19" s="85" t="s">
        <v>183</v>
      </c>
      <c r="C19" s="83" t="n">
        <v>9</v>
      </c>
      <c r="D19" s="11" t="s">
        <v>36</v>
      </c>
      <c r="E19" s="11" t="s">
        <v>37</v>
      </c>
      <c r="F19" s="37" t="n">
        <v>4</v>
      </c>
      <c r="G19" s="36" t="n">
        <v>5</v>
      </c>
      <c r="H19" s="36" t="n">
        <v>2</v>
      </c>
      <c r="I19" s="36" t="n">
        <v>0</v>
      </c>
      <c r="J19" s="36" t="n">
        <v>1</v>
      </c>
      <c r="K19" s="36" t="n">
        <v>4</v>
      </c>
      <c r="L19" s="36" t="n">
        <v>2</v>
      </c>
      <c r="M19" s="36" t="n">
        <v>6</v>
      </c>
      <c r="N19" s="36" t="n">
        <v>6</v>
      </c>
      <c r="O19" s="36" t="n">
        <v>3</v>
      </c>
      <c r="P19" s="36" t="n">
        <v>0</v>
      </c>
      <c r="Q19" s="36" t="n">
        <v>8</v>
      </c>
      <c r="R19" s="36" t="n">
        <v>8</v>
      </c>
      <c r="S19" s="36" t="n">
        <v>6</v>
      </c>
      <c r="T19" s="36" t="n">
        <v>0</v>
      </c>
      <c r="U19" s="36" t="n">
        <v>6</v>
      </c>
      <c r="V19" s="36" t="n">
        <v>7</v>
      </c>
      <c r="W19" s="36" t="n">
        <v>2</v>
      </c>
      <c r="X19" s="36" t="n">
        <v>2</v>
      </c>
      <c r="Y19" s="36" t="n">
        <v>2</v>
      </c>
      <c r="Z19" s="36" t="n">
        <v>0</v>
      </c>
      <c r="AA19" s="36" t="n">
        <v>4</v>
      </c>
      <c r="AB19" s="36" t="n">
        <v>3</v>
      </c>
      <c r="AC19" s="36" t="n">
        <v>3</v>
      </c>
      <c r="AD19" s="36" t="n">
        <v>5</v>
      </c>
      <c r="AE19" s="36" t="n">
        <v>2</v>
      </c>
      <c r="AF19" s="36" t="n">
        <v>6</v>
      </c>
      <c r="AG19" s="36" t="n">
        <v>5</v>
      </c>
      <c r="AH19" s="36" t="n">
        <v>4</v>
      </c>
      <c r="AI19" s="84" t="n">
        <v>3</v>
      </c>
      <c r="AJ19" s="34" t="n">
        <f aca="false">SUM(F19:AI19)</f>
        <v>109</v>
      </c>
      <c r="AK19" s="15" t="n">
        <v>13.5</v>
      </c>
    </row>
    <row r="20" customFormat="false" ht="15" hidden="false" customHeight="false" outlineLevel="0" collapsed="false">
      <c r="B20" s="85" t="s">
        <v>183</v>
      </c>
      <c r="C20" s="83" t="n">
        <v>19</v>
      </c>
      <c r="D20" s="11" t="s">
        <v>40</v>
      </c>
      <c r="E20" s="11" t="s">
        <v>41</v>
      </c>
      <c r="F20" s="37" t="n">
        <v>6</v>
      </c>
      <c r="G20" s="36" t="n">
        <v>2</v>
      </c>
      <c r="H20" s="36" t="n">
        <v>1</v>
      </c>
      <c r="I20" s="36" t="n">
        <v>1</v>
      </c>
      <c r="J20" s="36" t="n">
        <v>1</v>
      </c>
      <c r="K20" s="36" t="n">
        <v>2</v>
      </c>
      <c r="L20" s="36" t="n">
        <v>4</v>
      </c>
      <c r="M20" s="36" t="n">
        <v>2</v>
      </c>
      <c r="N20" s="36" t="n">
        <v>4</v>
      </c>
      <c r="O20" s="36" t="n">
        <v>5</v>
      </c>
      <c r="P20" s="36" t="n">
        <v>2</v>
      </c>
      <c r="Q20" s="36" t="n">
        <v>4</v>
      </c>
      <c r="R20" s="36" t="n">
        <v>4</v>
      </c>
      <c r="S20" s="36" t="n">
        <v>2</v>
      </c>
      <c r="T20" s="36" t="n">
        <v>4</v>
      </c>
      <c r="U20" s="36" t="n">
        <v>8</v>
      </c>
      <c r="V20" s="36" t="n">
        <v>8</v>
      </c>
      <c r="W20" s="36" t="n">
        <v>4</v>
      </c>
      <c r="X20" s="36" t="n">
        <v>2</v>
      </c>
      <c r="Y20" s="36" t="n">
        <v>2</v>
      </c>
      <c r="Z20" s="36" t="n">
        <v>8</v>
      </c>
      <c r="AA20" s="36" t="n">
        <v>4</v>
      </c>
      <c r="AB20" s="36" t="n">
        <v>5</v>
      </c>
      <c r="AC20" s="36" t="n">
        <v>5</v>
      </c>
      <c r="AD20" s="36" t="n">
        <v>0</v>
      </c>
      <c r="AE20" s="36" t="n">
        <v>4</v>
      </c>
      <c r="AF20" s="36" t="n">
        <v>5</v>
      </c>
      <c r="AG20" s="36" t="n">
        <v>8</v>
      </c>
      <c r="AH20" s="36" t="n">
        <v>2</v>
      </c>
      <c r="AI20" s="84" t="n">
        <v>0</v>
      </c>
      <c r="AJ20" s="34" t="n">
        <f aca="false">SUM(F20:AI20)</f>
        <v>109</v>
      </c>
      <c r="AK20" s="15" t="n">
        <v>13.5</v>
      </c>
    </row>
    <row r="21" customFormat="false" ht="15" hidden="false" customHeight="false" outlineLevel="0" collapsed="false">
      <c r="B21" s="82" t="n">
        <v>17</v>
      </c>
      <c r="C21" s="83" t="n">
        <v>13</v>
      </c>
      <c r="D21" s="11" t="s">
        <v>44</v>
      </c>
      <c r="E21" s="11" t="s">
        <v>45</v>
      </c>
      <c r="F21" s="37" t="n">
        <v>2</v>
      </c>
      <c r="G21" s="36" t="n">
        <v>5</v>
      </c>
      <c r="H21" s="36" t="n">
        <v>2</v>
      </c>
      <c r="I21" s="36" t="n">
        <v>7</v>
      </c>
      <c r="J21" s="36" t="n">
        <v>7</v>
      </c>
      <c r="K21" s="36" t="n">
        <v>0</v>
      </c>
      <c r="L21" s="36" t="n">
        <v>4</v>
      </c>
      <c r="M21" s="36" t="n">
        <v>2</v>
      </c>
      <c r="N21" s="36" t="n">
        <v>4</v>
      </c>
      <c r="O21" s="36" t="n">
        <v>3</v>
      </c>
      <c r="P21" s="36" t="n">
        <v>6</v>
      </c>
      <c r="Q21" s="36" t="n">
        <v>4</v>
      </c>
      <c r="R21" s="36" t="n">
        <v>0</v>
      </c>
      <c r="S21" s="36" t="n">
        <v>2</v>
      </c>
      <c r="T21" s="36" t="n">
        <v>4</v>
      </c>
      <c r="U21" s="36" t="n">
        <v>8</v>
      </c>
      <c r="V21" s="36" t="n">
        <v>3</v>
      </c>
      <c r="W21" s="36" t="n">
        <v>0</v>
      </c>
      <c r="X21" s="36" t="n">
        <v>7</v>
      </c>
      <c r="Y21" s="36" t="n">
        <v>4</v>
      </c>
      <c r="Z21" s="36" t="n">
        <v>2</v>
      </c>
      <c r="AA21" s="36" t="n">
        <v>0</v>
      </c>
      <c r="AB21" s="36" t="n">
        <v>3</v>
      </c>
      <c r="AC21" s="36" t="n">
        <v>4</v>
      </c>
      <c r="AD21" s="36" t="n">
        <v>5</v>
      </c>
      <c r="AE21" s="36" t="n">
        <v>0</v>
      </c>
      <c r="AF21" s="36" t="n">
        <v>3</v>
      </c>
      <c r="AG21" s="36" t="n">
        <v>5</v>
      </c>
      <c r="AH21" s="36" t="n">
        <v>8</v>
      </c>
      <c r="AI21" s="84" t="n">
        <v>3</v>
      </c>
      <c r="AJ21" s="34" t="n">
        <f aca="false">SUM(F21:AI21)</f>
        <v>107</v>
      </c>
      <c r="AK21" s="15" t="n">
        <v>12</v>
      </c>
    </row>
    <row r="22" customFormat="false" ht="15" hidden="false" customHeight="false" outlineLevel="0" collapsed="false">
      <c r="B22" s="82" t="n">
        <v>18</v>
      </c>
      <c r="C22" s="83" t="n">
        <v>1</v>
      </c>
      <c r="D22" s="11" t="s">
        <v>28</v>
      </c>
      <c r="E22" s="11" t="s">
        <v>29</v>
      </c>
      <c r="F22" s="37" t="n">
        <v>0</v>
      </c>
      <c r="G22" s="36" t="n">
        <v>8</v>
      </c>
      <c r="H22" s="36" t="n">
        <v>2</v>
      </c>
      <c r="I22" s="36" t="n">
        <v>2</v>
      </c>
      <c r="J22" s="36" t="n">
        <v>1</v>
      </c>
      <c r="K22" s="36" t="n">
        <v>2</v>
      </c>
      <c r="L22" s="36" t="n">
        <v>6</v>
      </c>
      <c r="M22" s="36" t="n">
        <v>6</v>
      </c>
      <c r="N22" s="36" t="n">
        <v>2</v>
      </c>
      <c r="O22" s="36" t="n">
        <v>6</v>
      </c>
      <c r="P22" s="36" t="n">
        <v>2</v>
      </c>
      <c r="Q22" s="36" t="n">
        <v>6</v>
      </c>
      <c r="R22" s="36" t="n">
        <v>4</v>
      </c>
      <c r="S22" s="36" t="n">
        <v>2</v>
      </c>
      <c r="T22" s="36" t="n">
        <v>4</v>
      </c>
      <c r="U22" s="36" t="n">
        <v>0</v>
      </c>
      <c r="V22" s="36" t="n">
        <v>0</v>
      </c>
      <c r="W22" s="36" t="n">
        <v>4</v>
      </c>
      <c r="X22" s="36" t="n">
        <v>0</v>
      </c>
      <c r="Y22" s="36" t="n">
        <v>0</v>
      </c>
      <c r="Z22" s="36" t="n">
        <v>6</v>
      </c>
      <c r="AA22" s="36" t="n">
        <v>8</v>
      </c>
      <c r="AB22" s="36" t="n">
        <v>8</v>
      </c>
      <c r="AC22" s="36" t="n">
        <v>7</v>
      </c>
      <c r="AD22" s="36" t="n">
        <v>2</v>
      </c>
      <c r="AE22" s="36" t="n">
        <v>8</v>
      </c>
      <c r="AF22" s="36" t="n">
        <v>0</v>
      </c>
      <c r="AG22" s="36" t="n">
        <v>5</v>
      </c>
      <c r="AH22" s="36" t="n">
        <v>1</v>
      </c>
      <c r="AI22" s="84" t="n">
        <v>0</v>
      </c>
      <c r="AJ22" s="34" t="n">
        <f aca="false">SUM(F22:AI22)</f>
        <v>102</v>
      </c>
      <c r="AK22" s="15" t="n">
        <v>11</v>
      </c>
    </row>
    <row r="23" customFormat="false" ht="15" hidden="false" customHeight="false" outlineLevel="0" collapsed="false">
      <c r="B23" s="85" t="n">
        <v>19</v>
      </c>
      <c r="C23" s="83" t="n">
        <v>14</v>
      </c>
      <c r="D23" s="11" t="s">
        <v>54</v>
      </c>
      <c r="E23" s="11" t="s">
        <v>55</v>
      </c>
      <c r="F23" s="37" t="n">
        <v>2</v>
      </c>
      <c r="G23" s="36" t="n">
        <v>6</v>
      </c>
      <c r="H23" s="36" t="n">
        <v>7</v>
      </c>
      <c r="I23" s="36" t="n">
        <v>7</v>
      </c>
      <c r="J23" s="36" t="n">
        <v>1</v>
      </c>
      <c r="K23" s="36" t="n">
        <v>2</v>
      </c>
      <c r="L23" s="36" t="n">
        <v>2</v>
      </c>
      <c r="M23" s="36" t="n">
        <v>2</v>
      </c>
      <c r="N23" s="36" t="n">
        <v>2</v>
      </c>
      <c r="O23" s="36" t="n">
        <v>6</v>
      </c>
      <c r="P23" s="36" t="n">
        <v>6</v>
      </c>
      <c r="Q23" s="36" t="n">
        <v>2</v>
      </c>
      <c r="R23" s="36" t="n">
        <v>2</v>
      </c>
      <c r="S23" s="36" t="n">
        <v>0</v>
      </c>
      <c r="T23" s="36" t="n">
        <v>4</v>
      </c>
      <c r="U23" s="36" t="n">
        <v>3</v>
      </c>
      <c r="V23" s="36" t="n">
        <v>5</v>
      </c>
      <c r="W23" s="36" t="n">
        <v>1</v>
      </c>
      <c r="X23" s="36" t="n">
        <v>1</v>
      </c>
      <c r="Y23" s="36" t="n">
        <v>4</v>
      </c>
      <c r="Z23" s="36" t="n">
        <v>2</v>
      </c>
      <c r="AA23" s="36" t="n">
        <v>0</v>
      </c>
      <c r="AB23" s="36" t="n">
        <v>5</v>
      </c>
      <c r="AC23" s="36" t="n">
        <v>4</v>
      </c>
      <c r="AD23" s="36" t="n">
        <v>3</v>
      </c>
      <c r="AE23" s="36" t="n">
        <v>2</v>
      </c>
      <c r="AF23" s="36" t="n">
        <v>6</v>
      </c>
      <c r="AG23" s="36" t="n">
        <v>3</v>
      </c>
      <c r="AH23" s="36" t="n">
        <v>4</v>
      </c>
      <c r="AI23" s="84" t="n">
        <v>5</v>
      </c>
      <c r="AJ23" s="34" t="n">
        <f aca="false">SUM(F23:AI23)</f>
        <v>99</v>
      </c>
      <c r="AK23" s="15" t="n">
        <v>10</v>
      </c>
    </row>
    <row r="24" customFormat="false" ht="15" hidden="false" customHeight="false" outlineLevel="0" collapsed="false">
      <c r="B24" s="43" t="n">
        <v>20</v>
      </c>
      <c r="C24" s="86" t="n">
        <v>7</v>
      </c>
      <c r="D24" s="87" t="s">
        <v>46</v>
      </c>
      <c r="E24" s="87" t="s">
        <v>47</v>
      </c>
      <c r="F24" s="88" t="n">
        <v>8</v>
      </c>
      <c r="G24" s="89" t="n">
        <v>0</v>
      </c>
      <c r="H24" s="89" t="n">
        <v>1</v>
      </c>
      <c r="I24" s="89" t="n">
        <v>4</v>
      </c>
      <c r="J24" s="89" t="n">
        <v>4</v>
      </c>
      <c r="K24" s="89" t="n">
        <v>0</v>
      </c>
      <c r="L24" s="89" t="n">
        <v>0</v>
      </c>
      <c r="M24" s="89" t="n">
        <v>6</v>
      </c>
      <c r="N24" s="89" t="n">
        <v>8</v>
      </c>
      <c r="O24" s="89" t="n">
        <v>8</v>
      </c>
      <c r="P24" s="89" t="n">
        <v>0</v>
      </c>
      <c r="Q24" s="89" t="n">
        <v>8</v>
      </c>
      <c r="R24" s="89" t="n">
        <v>0</v>
      </c>
      <c r="S24" s="89" t="n">
        <v>2</v>
      </c>
      <c r="T24" s="89" t="n">
        <v>4</v>
      </c>
      <c r="U24" s="89" t="n">
        <v>0</v>
      </c>
      <c r="V24" s="89" t="n">
        <v>5</v>
      </c>
      <c r="W24" s="89" t="n">
        <v>8</v>
      </c>
      <c r="X24" s="89" t="n">
        <v>0</v>
      </c>
      <c r="Y24" s="89" t="n">
        <v>0</v>
      </c>
      <c r="Z24" s="89" t="n">
        <v>2</v>
      </c>
      <c r="AA24" s="89" t="n">
        <v>0</v>
      </c>
      <c r="AB24" s="89" t="n">
        <v>0</v>
      </c>
      <c r="AC24" s="89" t="n">
        <v>1</v>
      </c>
      <c r="AD24" s="89" t="n">
        <v>5</v>
      </c>
      <c r="AE24" s="89" t="n">
        <v>6</v>
      </c>
      <c r="AF24" s="89" t="n">
        <v>2</v>
      </c>
      <c r="AG24" s="89" t="n">
        <v>3</v>
      </c>
      <c r="AH24" s="89" t="n">
        <v>4</v>
      </c>
      <c r="AI24" s="90" t="n">
        <v>3</v>
      </c>
      <c r="AJ24" s="91" t="n">
        <f aca="false">SUM(F24:AI24)</f>
        <v>92</v>
      </c>
      <c r="AK24" s="92" t="n">
        <v>9</v>
      </c>
    </row>
    <row r="25" customFormat="false" ht="15" hidden="false" customHeight="false" outlineLevel="0" collapsed="false">
      <c r="B25" s="93"/>
      <c r="C25" s="94"/>
      <c r="D25" s="95" t="s">
        <v>184</v>
      </c>
      <c r="E25" s="95"/>
      <c r="F25" s="96" t="n">
        <f aca="false">SUM(F5:F24)</f>
        <v>80</v>
      </c>
      <c r="G25" s="97" t="n">
        <f aca="false">SUM(G5:G24)</f>
        <v>80</v>
      </c>
      <c r="H25" s="97" t="n">
        <f aca="false">SUM(H5:H24)</f>
        <v>80</v>
      </c>
      <c r="I25" s="97" t="n">
        <f aca="false">SUM(I5:I24)</f>
        <v>80</v>
      </c>
      <c r="J25" s="97" t="n">
        <f aca="false">SUM(J5:J24)</f>
        <v>80</v>
      </c>
      <c r="K25" s="97" t="n">
        <f aca="false">SUM(K5:K24)</f>
        <v>80</v>
      </c>
      <c r="L25" s="97" t="n">
        <f aca="false">SUM(L5:L24)</f>
        <v>80</v>
      </c>
      <c r="M25" s="97" t="n">
        <f aca="false">SUM(M5:M24)</f>
        <v>80</v>
      </c>
      <c r="N25" s="97" t="n">
        <f aca="false">SUM(N5:N24)</f>
        <v>80</v>
      </c>
      <c r="O25" s="97" t="n">
        <f aca="false">SUM(O5:O24)</f>
        <v>80</v>
      </c>
      <c r="P25" s="97" t="n">
        <f aca="false">SUM(P5:P24)</f>
        <v>80</v>
      </c>
      <c r="Q25" s="97" t="n">
        <f aca="false">SUM(Q5:Q24)</f>
        <v>80</v>
      </c>
      <c r="R25" s="97" t="n">
        <f aca="false">SUM(R5:R24)</f>
        <v>80</v>
      </c>
      <c r="S25" s="97" t="n">
        <f aca="false">SUM(S5:S24)</f>
        <v>80</v>
      </c>
      <c r="T25" s="97" t="n">
        <f aca="false">SUM(T5:T24)</f>
        <v>80</v>
      </c>
      <c r="U25" s="97" t="n">
        <f aca="false">SUM(U5:U24)</f>
        <v>80</v>
      </c>
      <c r="V25" s="97" t="n">
        <f aca="false">SUM(V5:V24)</f>
        <v>80</v>
      </c>
      <c r="W25" s="97" t="n">
        <f aca="false">SUM(W5:W24)</f>
        <v>80</v>
      </c>
      <c r="X25" s="97" t="n">
        <f aca="false">SUM(X5:X24)</f>
        <v>80</v>
      </c>
      <c r="Y25" s="97" t="n">
        <f aca="false">SUM(Y5:Y24)</f>
        <v>80</v>
      </c>
      <c r="Z25" s="97" t="n">
        <f aca="false">SUM(Z5:Z24)</f>
        <v>80</v>
      </c>
      <c r="AA25" s="97" t="n">
        <f aca="false">SUM(AA5:AA24)</f>
        <v>80</v>
      </c>
      <c r="AB25" s="97" t="n">
        <f aca="false">SUM(AB5:AB24)</f>
        <v>80</v>
      </c>
      <c r="AC25" s="97" t="n">
        <f aca="false">SUM(AC5:AC24)</f>
        <v>80</v>
      </c>
      <c r="AD25" s="97" t="n">
        <f aca="false">SUM(AD5:AD24)</f>
        <v>80</v>
      </c>
      <c r="AE25" s="97" t="n">
        <f aca="false">SUM(AE5:AE24)</f>
        <v>80</v>
      </c>
      <c r="AF25" s="97" t="n">
        <f aca="false">SUM(AF5:AF24)</f>
        <v>80</v>
      </c>
      <c r="AG25" s="97" t="n">
        <f aca="false">SUM(AG5:AG24)</f>
        <v>80</v>
      </c>
      <c r="AH25" s="97" t="n">
        <f aca="false">SUM(AH5:AH24)</f>
        <v>80</v>
      </c>
      <c r="AI25" s="98" t="n">
        <f aca="false">SUM(AI5:AI24)</f>
        <v>80</v>
      </c>
      <c r="AJ25" s="94"/>
      <c r="AK25" s="72"/>
    </row>
  </sheetData>
  <mergeCells count="8">
    <mergeCell ref="B3:B4"/>
    <mergeCell ref="C3:C4"/>
    <mergeCell ref="D3:D4"/>
    <mergeCell ref="E3:E4"/>
    <mergeCell ref="F3:AI3"/>
    <mergeCell ref="AJ3:AJ4"/>
    <mergeCell ref="AK3:AK4"/>
    <mergeCell ref="D25:E25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Estonian Championship of mind sports 2010 (3-4 july, Rakvere, individual)
Eesti MV mõttemängude mitmevõistluses 2010 (3-4. juuli, Rakvere, individuaalarvestuses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4" min="3" style="0" width="11.56"/>
    <col collapsed="false" customWidth="true" hidden="false" outlineLevel="0" max="11" min="5" style="0" width="7.7"/>
    <col collapsed="false" customWidth="true" hidden="false" outlineLevel="0" max="12" min="12" style="0" width="7.14"/>
    <col collapsed="false" customWidth="true" hidden="false" outlineLevel="0" max="15" min="13" style="0" width="7.7"/>
    <col collapsed="false" customWidth="true" hidden="false" outlineLevel="0" max="16" min="16" style="0" width="7.85"/>
  </cols>
  <sheetData>
    <row r="1" s="20" customFormat="true" ht="26.25" hidden="false" customHeight="false" outlineLevel="0" collapsed="false">
      <c r="C1" s="20" t="s">
        <v>8</v>
      </c>
    </row>
    <row r="2" customFormat="false" ht="6" hidden="false" customHeight="true" outlineLevel="0" collapsed="false"/>
    <row r="3" customFormat="false" ht="15" hidden="false" customHeight="true" outlineLevel="0" collapsed="false">
      <c r="B3" s="3" t="s">
        <v>2</v>
      </c>
      <c r="C3" s="4" t="s">
        <v>3</v>
      </c>
      <c r="D3" s="4" t="s">
        <v>4</v>
      </c>
      <c r="E3" s="44" t="s">
        <v>79</v>
      </c>
      <c r="F3" s="44"/>
      <c r="G3" s="44"/>
      <c r="H3" s="44"/>
      <c r="I3" s="44"/>
      <c r="J3" s="44"/>
      <c r="K3" s="44"/>
      <c r="L3" s="4" t="s">
        <v>71</v>
      </c>
      <c r="M3" s="45" t="s">
        <v>80</v>
      </c>
      <c r="N3" s="46" t="s">
        <v>81</v>
      </c>
      <c r="O3" s="47" t="s">
        <v>82</v>
      </c>
      <c r="P3" s="22" t="s">
        <v>73</v>
      </c>
    </row>
    <row r="4" customFormat="false" ht="15" hidden="false" customHeight="false" outlineLevel="0" collapsed="false">
      <c r="B4" s="3"/>
      <c r="C4" s="4"/>
      <c r="D4" s="4"/>
      <c r="E4" s="48" t="n">
        <v>1</v>
      </c>
      <c r="F4" s="49" t="n">
        <v>2</v>
      </c>
      <c r="G4" s="49" t="n">
        <v>3</v>
      </c>
      <c r="H4" s="49" t="n">
        <v>4</v>
      </c>
      <c r="I4" s="49" t="n">
        <v>5</v>
      </c>
      <c r="J4" s="49" t="n">
        <v>6</v>
      </c>
      <c r="K4" s="49" t="n">
        <v>7</v>
      </c>
      <c r="L4" s="4"/>
      <c r="M4" s="45"/>
      <c r="N4" s="46"/>
      <c r="O4" s="47"/>
      <c r="P4" s="22"/>
    </row>
    <row r="5" customFormat="false" ht="15" hidden="false" customHeight="false" outlineLevel="0" collapsed="false">
      <c r="B5" s="25" t="n">
        <v>1</v>
      </c>
      <c r="C5" s="7" t="s">
        <v>30</v>
      </c>
      <c r="D5" s="7" t="s">
        <v>31</v>
      </c>
      <c r="E5" s="50" t="s">
        <v>185</v>
      </c>
      <c r="F5" s="51" t="s">
        <v>102</v>
      </c>
      <c r="G5" s="51" t="s">
        <v>140</v>
      </c>
      <c r="H5" s="51" t="s">
        <v>97</v>
      </c>
      <c r="I5" s="51" t="s">
        <v>88</v>
      </c>
      <c r="J5" s="51" t="s">
        <v>129</v>
      </c>
      <c r="K5" s="51" t="s">
        <v>90</v>
      </c>
      <c r="L5" s="52" t="n">
        <v>6</v>
      </c>
      <c r="M5" s="53" t="s">
        <v>91</v>
      </c>
      <c r="N5" s="54" t="s">
        <v>186</v>
      </c>
      <c r="O5" s="55" t="s">
        <v>93</v>
      </c>
      <c r="P5" s="28" t="n">
        <v>30</v>
      </c>
    </row>
    <row r="6" customFormat="false" ht="15" hidden="false" customHeight="false" outlineLevel="0" collapsed="false">
      <c r="B6" s="31" t="n">
        <v>2</v>
      </c>
      <c r="C6" s="11" t="s">
        <v>28</v>
      </c>
      <c r="D6" s="11" t="s">
        <v>29</v>
      </c>
      <c r="E6" s="56" t="s">
        <v>123</v>
      </c>
      <c r="F6" s="57" t="s">
        <v>104</v>
      </c>
      <c r="G6" s="57" t="s">
        <v>187</v>
      </c>
      <c r="H6" s="57" t="s">
        <v>96</v>
      </c>
      <c r="I6" s="57" t="s">
        <v>128</v>
      </c>
      <c r="J6" s="57" t="s">
        <v>97</v>
      </c>
      <c r="K6" s="57" t="s">
        <v>88</v>
      </c>
      <c r="L6" s="58" t="s">
        <v>106</v>
      </c>
      <c r="M6" s="59" t="s">
        <v>115</v>
      </c>
      <c r="N6" s="60" t="s">
        <v>116</v>
      </c>
      <c r="O6" s="61" t="s">
        <v>125</v>
      </c>
      <c r="P6" s="15" t="n">
        <v>28</v>
      </c>
      <c r="Q6" s="99"/>
    </row>
    <row r="7" customFormat="false" ht="15" hidden="false" customHeight="false" outlineLevel="0" collapsed="false">
      <c r="B7" s="31" t="s">
        <v>188</v>
      </c>
      <c r="C7" s="11" t="s">
        <v>34</v>
      </c>
      <c r="D7" s="11" t="s">
        <v>35</v>
      </c>
      <c r="E7" s="56" t="s">
        <v>118</v>
      </c>
      <c r="F7" s="57" t="s">
        <v>112</v>
      </c>
      <c r="G7" s="57" t="s">
        <v>99</v>
      </c>
      <c r="H7" s="57" t="s">
        <v>85</v>
      </c>
      <c r="I7" s="57" t="s">
        <v>104</v>
      </c>
      <c r="J7" s="57" t="s">
        <v>86</v>
      </c>
      <c r="K7" s="57" t="s">
        <v>89</v>
      </c>
      <c r="L7" s="58" t="n">
        <v>5</v>
      </c>
      <c r="M7" s="59" t="s">
        <v>117</v>
      </c>
      <c r="N7" s="60" t="s">
        <v>189</v>
      </c>
      <c r="O7" s="61" t="s">
        <v>121</v>
      </c>
      <c r="P7" s="15" t="n">
        <v>26</v>
      </c>
    </row>
    <row r="8" customFormat="false" ht="15" hidden="false" customHeight="false" outlineLevel="0" collapsed="false">
      <c r="B8" s="31"/>
      <c r="C8" s="11" t="s">
        <v>22</v>
      </c>
      <c r="D8" s="11" t="s">
        <v>23</v>
      </c>
      <c r="E8" s="56" t="s">
        <v>86</v>
      </c>
      <c r="F8" s="57" t="s">
        <v>133</v>
      </c>
      <c r="G8" s="57" t="s">
        <v>94</v>
      </c>
      <c r="H8" s="57" t="s">
        <v>105</v>
      </c>
      <c r="I8" s="57" t="s">
        <v>112</v>
      </c>
      <c r="J8" s="57" t="s">
        <v>98</v>
      </c>
      <c r="K8" s="57" t="s">
        <v>136</v>
      </c>
      <c r="L8" s="58" t="n">
        <v>5</v>
      </c>
      <c r="M8" s="59" t="s">
        <v>91</v>
      </c>
      <c r="N8" s="60" t="s">
        <v>92</v>
      </c>
      <c r="O8" s="61" t="s">
        <v>91</v>
      </c>
      <c r="P8" s="15" t="n">
        <v>25</v>
      </c>
    </row>
    <row r="9" customFormat="false" ht="15" hidden="false" customHeight="false" outlineLevel="0" collapsed="false">
      <c r="B9" s="31"/>
      <c r="C9" s="11" t="s">
        <v>60</v>
      </c>
      <c r="D9" s="11" t="s">
        <v>61</v>
      </c>
      <c r="E9" s="56" t="s">
        <v>96</v>
      </c>
      <c r="F9" s="57" t="s">
        <v>84</v>
      </c>
      <c r="G9" s="57" t="s">
        <v>123</v>
      </c>
      <c r="H9" s="57" t="s">
        <v>104</v>
      </c>
      <c r="I9" s="57" t="s">
        <v>90</v>
      </c>
      <c r="J9" s="57" t="s">
        <v>89</v>
      </c>
      <c r="K9" s="57" t="s">
        <v>112</v>
      </c>
      <c r="L9" s="58" t="n">
        <v>5</v>
      </c>
      <c r="M9" s="59" t="s">
        <v>101</v>
      </c>
      <c r="N9" s="60" t="s">
        <v>100</v>
      </c>
      <c r="O9" s="61" t="s">
        <v>91</v>
      </c>
      <c r="P9" s="15" t="n">
        <v>24</v>
      </c>
    </row>
    <row r="10" customFormat="false" ht="15" hidden="false" customHeight="false" outlineLevel="0" collapsed="false">
      <c r="B10" s="31"/>
      <c r="C10" s="11" t="s">
        <v>52</v>
      </c>
      <c r="D10" s="11" t="s">
        <v>53</v>
      </c>
      <c r="E10" s="56" t="s">
        <v>190</v>
      </c>
      <c r="F10" s="57" t="s">
        <v>95</v>
      </c>
      <c r="G10" s="57" t="s">
        <v>90</v>
      </c>
      <c r="H10" s="57" t="s">
        <v>94</v>
      </c>
      <c r="I10" s="57" t="s">
        <v>156</v>
      </c>
      <c r="J10" s="57" t="s">
        <v>87</v>
      </c>
      <c r="K10" s="57" t="s">
        <v>99</v>
      </c>
      <c r="L10" s="58" t="n">
        <v>5</v>
      </c>
      <c r="M10" s="59" t="s">
        <v>122</v>
      </c>
      <c r="N10" s="60" t="s">
        <v>93</v>
      </c>
      <c r="O10" s="61" t="s">
        <v>101</v>
      </c>
      <c r="P10" s="15" t="n">
        <v>23</v>
      </c>
    </row>
    <row r="11" customFormat="false" ht="15" hidden="false" customHeight="false" outlineLevel="0" collapsed="false">
      <c r="B11" s="31" t="n">
        <v>7</v>
      </c>
      <c r="C11" s="11" t="s">
        <v>12</v>
      </c>
      <c r="D11" s="11" t="s">
        <v>13</v>
      </c>
      <c r="E11" s="56" t="s">
        <v>87</v>
      </c>
      <c r="F11" s="57" t="s">
        <v>148</v>
      </c>
      <c r="G11" s="57" t="s">
        <v>191</v>
      </c>
      <c r="H11" s="57" t="s">
        <v>133</v>
      </c>
      <c r="I11" s="57" t="s">
        <v>142</v>
      </c>
      <c r="J11" s="57" t="s">
        <v>105</v>
      </c>
      <c r="K11" s="57" t="s">
        <v>86</v>
      </c>
      <c r="L11" s="58" t="s">
        <v>124</v>
      </c>
      <c r="M11" s="59" t="s">
        <v>101</v>
      </c>
      <c r="N11" s="60" t="s">
        <v>186</v>
      </c>
      <c r="O11" s="61" t="s">
        <v>192</v>
      </c>
      <c r="P11" s="15" t="n">
        <v>22</v>
      </c>
      <c r="Q11" s="99"/>
    </row>
    <row r="12" customFormat="false" ht="15" hidden="false" customHeight="false" outlineLevel="0" collapsed="false">
      <c r="B12" s="31" t="s">
        <v>193</v>
      </c>
      <c r="C12" s="11" t="s">
        <v>56</v>
      </c>
      <c r="D12" s="11" t="s">
        <v>57</v>
      </c>
      <c r="E12" s="56" t="s">
        <v>111</v>
      </c>
      <c r="F12" s="57" t="s">
        <v>105</v>
      </c>
      <c r="G12" s="57" t="s">
        <v>136</v>
      </c>
      <c r="H12" s="57" t="s">
        <v>140</v>
      </c>
      <c r="I12" s="57" t="s">
        <v>148</v>
      </c>
      <c r="J12" s="57" t="s">
        <v>119</v>
      </c>
      <c r="K12" s="57" t="s">
        <v>104</v>
      </c>
      <c r="L12" s="58" t="n">
        <v>4</v>
      </c>
      <c r="M12" s="59" t="s">
        <v>101</v>
      </c>
      <c r="N12" s="60" t="s">
        <v>100</v>
      </c>
      <c r="O12" s="61" t="s">
        <v>154</v>
      </c>
      <c r="P12" s="15" t="n">
        <v>21</v>
      </c>
    </row>
    <row r="13" customFormat="false" ht="15" hidden="false" customHeight="false" outlineLevel="0" collapsed="false">
      <c r="B13" s="31"/>
      <c r="C13" s="11" t="s">
        <v>15</v>
      </c>
      <c r="D13" s="11" t="s">
        <v>16</v>
      </c>
      <c r="E13" s="56" t="s">
        <v>129</v>
      </c>
      <c r="F13" s="57" t="s">
        <v>194</v>
      </c>
      <c r="G13" s="57" t="s">
        <v>118</v>
      </c>
      <c r="H13" s="57" t="s">
        <v>87</v>
      </c>
      <c r="I13" s="57" t="s">
        <v>85</v>
      </c>
      <c r="J13" s="57" t="s">
        <v>94</v>
      </c>
      <c r="K13" s="57" t="s">
        <v>137</v>
      </c>
      <c r="L13" s="58" t="n">
        <v>4</v>
      </c>
      <c r="M13" s="59" t="s">
        <v>195</v>
      </c>
      <c r="N13" s="60" t="s">
        <v>150</v>
      </c>
      <c r="O13" s="61" t="s">
        <v>144</v>
      </c>
      <c r="P13" s="15" t="n">
        <v>20</v>
      </c>
    </row>
    <row r="14" customFormat="false" ht="15" hidden="false" customHeight="false" outlineLevel="0" collapsed="false">
      <c r="B14" s="31"/>
      <c r="C14" s="11" t="s">
        <v>64</v>
      </c>
      <c r="D14" s="11" t="s">
        <v>65</v>
      </c>
      <c r="E14" s="56" t="s">
        <v>196</v>
      </c>
      <c r="F14" s="57" t="s">
        <v>94</v>
      </c>
      <c r="G14" s="57" t="s">
        <v>133</v>
      </c>
      <c r="H14" s="57" t="s">
        <v>111</v>
      </c>
      <c r="I14" s="57" t="s">
        <v>129</v>
      </c>
      <c r="J14" s="57" t="s">
        <v>140</v>
      </c>
      <c r="K14" s="57" t="s">
        <v>148</v>
      </c>
      <c r="L14" s="58" t="n">
        <v>4</v>
      </c>
      <c r="M14" s="59" t="s">
        <v>154</v>
      </c>
      <c r="N14" s="60" t="s">
        <v>134</v>
      </c>
      <c r="O14" s="61" t="s">
        <v>144</v>
      </c>
      <c r="P14" s="15" t="n">
        <v>19</v>
      </c>
    </row>
    <row r="15" customFormat="false" ht="15" hidden="false" customHeight="false" outlineLevel="0" collapsed="false">
      <c r="B15" s="31"/>
      <c r="C15" s="11" t="s">
        <v>18</v>
      </c>
      <c r="D15" s="11" t="s">
        <v>19</v>
      </c>
      <c r="E15" s="56" t="s">
        <v>119</v>
      </c>
      <c r="F15" s="57" t="s">
        <v>153</v>
      </c>
      <c r="G15" s="57" t="s">
        <v>185</v>
      </c>
      <c r="H15" s="57" t="s">
        <v>129</v>
      </c>
      <c r="I15" s="57" t="s">
        <v>95</v>
      </c>
      <c r="J15" s="57" t="s">
        <v>137</v>
      </c>
      <c r="K15" s="57" t="s">
        <v>140</v>
      </c>
      <c r="L15" s="58" t="n">
        <v>4</v>
      </c>
      <c r="M15" s="59" t="s">
        <v>169</v>
      </c>
      <c r="N15" s="60" t="s">
        <v>157</v>
      </c>
      <c r="O15" s="61" t="s">
        <v>139</v>
      </c>
      <c r="P15" s="15" t="n">
        <v>18</v>
      </c>
    </row>
    <row r="16" customFormat="false" ht="15" hidden="false" customHeight="false" outlineLevel="0" collapsed="false">
      <c r="B16" s="31"/>
      <c r="C16" s="11" t="s">
        <v>42</v>
      </c>
      <c r="D16" s="11" t="s">
        <v>43</v>
      </c>
      <c r="E16" s="56" t="s">
        <v>137</v>
      </c>
      <c r="F16" s="57" t="s">
        <v>197</v>
      </c>
      <c r="G16" s="57" t="s">
        <v>95</v>
      </c>
      <c r="H16" s="57" t="s">
        <v>156</v>
      </c>
      <c r="I16" s="57" t="s">
        <v>111</v>
      </c>
      <c r="J16" s="57" t="s">
        <v>136</v>
      </c>
      <c r="K16" s="57" t="s">
        <v>118</v>
      </c>
      <c r="L16" s="58" t="n">
        <v>4</v>
      </c>
      <c r="M16" s="59" t="s">
        <v>192</v>
      </c>
      <c r="N16" s="60" t="s">
        <v>117</v>
      </c>
      <c r="O16" s="61" t="s">
        <v>135</v>
      </c>
      <c r="P16" s="15" t="n">
        <v>17</v>
      </c>
    </row>
    <row r="17" customFormat="false" ht="15" hidden="false" customHeight="false" outlineLevel="0" collapsed="false">
      <c r="B17" s="31"/>
      <c r="C17" s="11" t="s">
        <v>58</v>
      </c>
      <c r="D17" s="11" t="s">
        <v>59</v>
      </c>
      <c r="E17" s="56" t="s">
        <v>132</v>
      </c>
      <c r="F17" s="57" t="s">
        <v>158</v>
      </c>
      <c r="G17" s="57" t="s">
        <v>194</v>
      </c>
      <c r="H17" s="57" t="s">
        <v>118</v>
      </c>
      <c r="I17" s="57" t="s">
        <v>84</v>
      </c>
      <c r="J17" s="57" t="s">
        <v>153</v>
      </c>
      <c r="K17" s="57" t="s">
        <v>96</v>
      </c>
      <c r="L17" s="58" t="n">
        <v>4</v>
      </c>
      <c r="M17" s="59" t="s">
        <v>139</v>
      </c>
      <c r="N17" s="60" t="s">
        <v>115</v>
      </c>
      <c r="O17" s="61" t="s">
        <v>131</v>
      </c>
      <c r="P17" s="15" t="n">
        <v>16</v>
      </c>
    </row>
    <row r="18" customFormat="false" ht="15" hidden="false" customHeight="false" outlineLevel="0" collapsed="false">
      <c r="B18" s="31"/>
      <c r="C18" s="11" t="s">
        <v>20</v>
      </c>
      <c r="D18" s="11" t="s">
        <v>21</v>
      </c>
      <c r="E18" s="56" t="s">
        <v>172</v>
      </c>
      <c r="F18" s="57" t="s">
        <v>173</v>
      </c>
      <c r="G18" s="57" t="s">
        <v>197</v>
      </c>
      <c r="H18" s="57" t="s">
        <v>185</v>
      </c>
      <c r="I18" s="57" t="s">
        <v>89</v>
      </c>
      <c r="J18" s="57" t="s">
        <v>118</v>
      </c>
      <c r="K18" s="57" t="s">
        <v>111</v>
      </c>
      <c r="L18" s="58" t="n">
        <v>4</v>
      </c>
      <c r="M18" s="59" t="s">
        <v>131</v>
      </c>
      <c r="N18" s="60" t="s">
        <v>195</v>
      </c>
      <c r="O18" s="61" t="s">
        <v>198</v>
      </c>
      <c r="P18" s="15" t="n">
        <v>15</v>
      </c>
    </row>
    <row r="19" customFormat="false" ht="15" hidden="false" customHeight="false" outlineLevel="0" collapsed="false">
      <c r="B19" s="31" t="s">
        <v>199</v>
      </c>
      <c r="C19" s="11" t="s">
        <v>26</v>
      </c>
      <c r="D19" s="11" t="s">
        <v>27</v>
      </c>
      <c r="E19" s="56" t="s">
        <v>153</v>
      </c>
      <c r="F19" s="57" t="s">
        <v>119</v>
      </c>
      <c r="G19" s="57" t="s">
        <v>196</v>
      </c>
      <c r="H19" s="57" t="s">
        <v>159</v>
      </c>
      <c r="I19" s="57" t="s">
        <v>162</v>
      </c>
      <c r="J19" s="57" t="s">
        <v>123</v>
      </c>
      <c r="K19" s="57" t="s">
        <v>163</v>
      </c>
      <c r="L19" s="58" t="n">
        <v>3</v>
      </c>
      <c r="M19" s="59" t="s">
        <v>154</v>
      </c>
      <c r="N19" s="60" t="s">
        <v>121</v>
      </c>
      <c r="O19" s="61" t="s">
        <v>131</v>
      </c>
      <c r="P19" s="15" t="n">
        <v>14</v>
      </c>
    </row>
    <row r="20" customFormat="false" ht="15" hidden="false" customHeight="false" outlineLevel="0" collapsed="false">
      <c r="B20" s="31"/>
      <c r="C20" s="11" t="s">
        <v>36</v>
      </c>
      <c r="D20" s="11" t="s">
        <v>37</v>
      </c>
      <c r="E20" s="56" t="s">
        <v>197</v>
      </c>
      <c r="F20" s="57" t="s">
        <v>128</v>
      </c>
      <c r="G20" s="57" t="s">
        <v>104</v>
      </c>
      <c r="H20" s="57" t="s">
        <v>153</v>
      </c>
      <c r="I20" s="57" t="s">
        <v>194</v>
      </c>
      <c r="J20" s="57" t="s">
        <v>159</v>
      </c>
      <c r="K20" s="57" t="s">
        <v>132</v>
      </c>
      <c r="L20" s="58" t="n">
        <v>3</v>
      </c>
      <c r="M20" s="59" t="s">
        <v>144</v>
      </c>
      <c r="N20" s="60" t="s">
        <v>134</v>
      </c>
      <c r="O20" s="61" t="s">
        <v>139</v>
      </c>
      <c r="P20" s="15" t="n">
        <v>13</v>
      </c>
    </row>
    <row r="21" customFormat="false" ht="15" hidden="false" customHeight="false" outlineLevel="0" collapsed="false">
      <c r="B21" s="31"/>
      <c r="C21" s="11" t="s">
        <v>40</v>
      </c>
      <c r="D21" s="11" t="s">
        <v>41</v>
      </c>
      <c r="E21" s="56" t="s">
        <v>128</v>
      </c>
      <c r="F21" s="57" t="s">
        <v>136</v>
      </c>
      <c r="G21" s="57" t="s">
        <v>162</v>
      </c>
      <c r="H21" s="57" t="s">
        <v>123</v>
      </c>
      <c r="I21" s="57" t="s">
        <v>132</v>
      </c>
      <c r="J21" s="57" t="s">
        <v>141</v>
      </c>
      <c r="K21" s="57" t="s">
        <v>194</v>
      </c>
      <c r="L21" s="58" t="n">
        <v>3</v>
      </c>
      <c r="M21" s="59" t="s">
        <v>144</v>
      </c>
      <c r="N21" s="60" t="s">
        <v>121</v>
      </c>
      <c r="O21" s="61" t="s">
        <v>198</v>
      </c>
      <c r="P21" s="15" t="n">
        <v>12</v>
      </c>
    </row>
    <row r="22" customFormat="false" ht="15" hidden="false" customHeight="false" outlineLevel="0" collapsed="false">
      <c r="B22" s="31"/>
      <c r="C22" s="11" t="s">
        <v>44</v>
      </c>
      <c r="D22" s="11" t="s">
        <v>45</v>
      </c>
      <c r="E22" s="56" t="s">
        <v>148</v>
      </c>
      <c r="F22" s="57" t="s">
        <v>200</v>
      </c>
      <c r="G22" s="57" t="s">
        <v>190</v>
      </c>
      <c r="H22" s="57" t="s">
        <v>89</v>
      </c>
      <c r="I22" s="57" t="s">
        <v>197</v>
      </c>
      <c r="J22" s="57" t="s">
        <v>95</v>
      </c>
      <c r="K22" s="57" t="s">
        <v>142</v>
      </c>
      <c r="L22" s="58" t="n">
        <v>3</v>
      </c>
      <c r="M22" s="59" t="s">
        <v>139</v>
      </c>
      <c r="N22" s="60" t="s">
        <v>160</v>
      </c>
      <c r="O22" s="61" t="s">
        <v>201</v>
      </c>
      <c r="P22" s="15" t="n">
        <v>11</v>
      </c>
    </row>
    <row r="23" customFormat="false" ht="15" hidden="false" customHeight="false" outlineLevel="0" collapsed="false">
      <c r="B23" s="31"/>
      <c r="C23" s="11" t="s">
        <v>46</v>
      </c>
      <c r="D23" s="11" t="s">
        <v>47</v>
      </c>
      <c r="E23" s="56" t="s">
        <v>89</v>
      </c>
      <c r="F23" s="57" t="s">
        <v>190</v>
      </c>
      <c r="G23" s="57" t="s">
        <v>148</v>
      </c>
      <c r="H23" s="57" t="s">
        <v>172</v>
      </c>
      <c r="I23" s="57" t="s">
        <v>185</v>
      </c>
      <c r="J23" s="57" t="s">
        <v>158</v>
      </c>
      <c r="K23" s="57" t="s">
        <v>197</v>
      </c>
      <c r="L23" s="58" t="n">
        <v>3</v>
      </c>
      <c r="M23" s="59" t="s">
        <v>135</v>
      </c>
      <c r="N23" s="60" t="s">
        <v>115</v>
      </c>
      <c r="O23" s="61" t="s">
        <v>201</v>
      </c>
      <c r="P23" s="15" t="n">
        <v>10</v>
      </c>
    </row>
    <row r="24" customFormat="false" ht="15" hidden="false" customHeight="false" outlineLevel="0" collapsed="false">
      <c r="B24" s="31"/>
      <c r="C24" s="11" t="s">
        <v>38</v>
      </c>
      <c r="D24" s="11" t="s">
        <v>39</v>
      </c>
      <c r="E24" s="56" t="s">
        <v>194</v>
      </c>
      <c r="F24" s="57" t="s">
        <v>129</v>
      </c>
      <c r="G24" s="57" t="s">
        <v>159</v>
      </c>
      <c r="H24" s="57" t="s">
        <v>137</v>
      </c>
      <c r="I24" s="57" t="s">
        <v>202</v>
      </c>
      <c r="J24" s="57" t="s">
        <v>190</v>
      </c>
      <c r="K24" s="57" t="s">
        <v>196</v>
      </c>
      <c r="L24" s="58" t="n">
        <v>3</v>
      </c>
      <c r="M24" s="59" t="s">
        <v>143</v>
      </c>
      <c r="N24" s="60" t="s">
        <v>169</v>
      </c>
      <c r="O24" s="61" t="s">
        <v>201</v>
      </c>
      <c r="P24" s="15" t="n">
        <v>9</v>
      </c>
    </row>
    <row r="25" customFormat="false" ht="15" hidden="false" customHeight="false" outlineLevel="0" collapsed="false">
      <c r="B25" s="31" t="s">
        <v>203</v>
      </c>
      <c r="C25" s="11" t="s">
        <v>48</v>
      </c>
      <c r="D25" s="11" t="s">
        <v>49</v>
      </c>
      <c r="E25" s="56" t="s">
        <v>94</v>
      </c>
      <c r="F25" s="57" t="s">
        <v>196</v>
      </c>
      <c r="G25" s="57" t="s">
        <v>156</v>
      </c>
      <c r="H25" s="57" t="s">
        <v>142</v>
      </c>
      <c r="I25" s="57" t="s">
        <v>133</v>
      </c>
      <c r="J25" s="57" t="s">
        <v>163</v>
      </c>
      <c r="K25" s="57" t="s">
        <v>162</v>
      </c>
      <c r="L25" s="58" t="n">
        <v>2</v>
      </c>
      <c r="M25" s="59" t="s">
        <v>154</v>
      </c>
      <c r="N25" s="60" t="s">
        <v>134</v>
      </c>
      <c r="O25" s="61" t="s">
        <v>165</v>
      </c>
      <c r="P25" s="15" t="n">
        <v>8</v>
      </c>
    </row>
    <row r="26" customFormat="false" ht="15" hidden="false" customHeight="false" outlineLevel="0" collapsed="false">
      <c r="B26" s="31"/>
      <c r="C26" s="11" t="s">
        <v>24</v>
      </c>
      <c r="D26" s="11" t="s">
        <v>25</v>
      </c>
      <c r="E26" s="56" t="s">
        <v>104</v>
      </c>
      <c r="F26" s="57" t="s">
        <v>96</v>
      </c>
      <c r="G26" s="57" t="s">
        <v>132</v>
      </c>
      <c r="H26" s="57" t="s">
        <v>163</v>
      </c>
      <c r="I26" s="57" t="s">
        <v>175</v>
      </c>
      <c r="J26" s="57" t="s">
        <v>204</v>
      </c>
      <c r="K26" s="57" t="s">
        <v>190</v>
      </c>
      <c r="L26" s="58" t="n">
        <v>2</v>
      </c>
      <c r="M26" s="59" t="s">
        <v>135</v>
      </c>
      <c r="N26" s="60" t="s">
        <v>91</v>
      </c>
      <c r="O26" s="61" t="s">
        <v>205</v>
      </c>
      <c r="P26" s="15" t="n">
        <v>7</v>
      </c>
    </row>
    <row r="27" customFormat="false" ht="15" hidden="false" customHeight="false" outlineLevel="0" collapsed="false">
      <c r="B27" s="31"/>
      <c r="C27" s="11" t="s">
        <v>32</v>
      </c>
      <c r="D27" s="11" t="s">
        <v>33</v>
      </c>
      <c r="E27" s="56" t="s">
        <v>173</v>
      </c>
      <c r="F27" s="57" t="s">
        <v>162</v>
      </c>
      <c r="G27" s="57" t="s">
        <v>163</v>
      </c>
      <c r="H27" s="57" t="s">
        <v>190</v>
      </c>
      <c r="I27" s="57" t="s">
        <v>141</v>
      </c>
      <c r="J27" s="57" t="s">
        <v>194</v>
      </c>
      <c r="K27" s="57" t="s">
        <v>175</v>
      </c>
      <c r="L27" s="58" t="n">
        <v>2</v>
      </c>
      <c r="M27" s="59" t="s">
        <v>145</v>
      </c>
      <c r="N27" s="60" t="s">
        <v>154</v>
      </c>
      <c r="O27" s="61" t="s">
        <v>174</v>
      </c>
      <c r="P27" s="15" t="n">
        <v>6</v>
      </c>
    </row>
    <row r="28" customFormat="false" ht="15" hidden="false" customHeight="false" outlineLevel="0" collapsed="false">
      <c r="B28" s="31" t="s">
        <v>206</v>
      </c>
      <c r="C28" s="11" t="s">
        <v>68</v>
      </c>
      <c r="D28" s="11" t="s">
        <v>69</v>
      </c>
      <c r="E28" s="56" t="s">
        <v>176</v>
      </c>
      <c r="F28" s="57" t="s">
        <v>156</v>
      </c>
      <c r="G28" s="57" t="s">
        <v>142</v>
      </c>
      <c r="H28" s="57" t="s">
        <v>196</v>
      </c>
      <c r="I28" s="57" t="s">
        <v>173</v>
      </c>
      <c r="J28" s="57" t="s">
        <v>207</v>
      </c>
      <c r="K28" s="57" t="s">
        <v>172</v>
      </c>
      <c r="L28" s="58" t="n">
        <v>1</v>
      </c>
      <c r="M28" s="59" t="s">
        <v>135</v>
      </c>
      <c r="N28" s="60" t="s">
        <v>122</v>
      </c>
      <c r="O28" s="61" t="s">
        <v>208</v>
      </c>
      <c r="P28" s="15" t="n">
        <v>5</v>
      </c>
    </row>
    <row r="29" customFormat="false" ht="15" hidden="false" customHeight="false" outlineLevel="0" collapsed="false">
      <c r="B29" s="31"/>
      <c r="C29" s="11" t="s">
        <v>54</v>
      </c>
      <c r="D29" s="11" t="s">
        <v>55</v>
      </c>
      <c r="E29" s="56" t="s">
        <v>136</v>
      </c>
      <c r="F29" s="57" t="s">
        <v>175</v>
      </c>
      <c r="G29" s="57" t="s">
        <v>141</v>
      </c>
      <c r="H29" s="57" t="s">
        <v>207</v>
      </c>
      <c r="I29" s="57" t="s">
        <v>196</v>
      </c>
      <c r="J29" s="57" t="s">
        <v>176</v>
      </c>
      <c r="K29" s="57" t="s">
        <v>200</v>
      </c>
      <c r="L29" s="58" t="n">
        <v>1</v>
      </c>
      <c r="M29" s="59" t="s">
        <v>131</v>
      </c>
      <c r="N29" s="60" t="s">
        <v>154</v>
      </c>
      <c r="O29" s="61" t="s">
        <v>178</v>
      </c>
      <c r="P29" s="15" t="n">
        <v>4</v>
      </c>
    </row>
    <row r="30" customFormat="false" ht="15" hidden="false" customHeight="false" outlineLevel="0" collapsed="false">
      <c r="B30" s="38"/>
      <c r="C30" s="39" t="s">
        <v>50</v>
      </c>
      <c r="D30" s="39" t="s">
        <v>51</v>
      </c>
      <c r="E30" s="62" t="s">
        <v>159</v>
      </c>
      <c r="F30" s="63" t="s">
        <v>202</v>
      </c>
      <c r="G30" s="63" t="s">
        <v>158</v>
      </c>
      <c r="H30" s="63" t="s">
        <v>209</v>
      </c>
      <c r="I30" s="63" t="s">
        <v>210</v>
      </c>
      <c r="J30" s="63" t="s">
        <v>185</v>
      </c>
      <c r="K30" s="63" t="s">
        <v>176</v>
      </c>
      <c r="L30" s="64" t="n">
        <v>1</v>
      </c>
      <c r="M30" s="65" t="s">
        <v>211</v>
      </c>
      <c r="N30" s="66" t="s">
        <v>139</v>
      </c>
      <c r="O30" s="67" t="s">
        <v>212</v>
      </c>
      <c r="P30" s="43" t="n">
        <v>3</v>
      </c>
    </row>
    <row r="31" customFormat="false" ht="15" hidden="false" customHeight="false" outlineLevel="0" collapsed="false">
      <c r="O31" s="68"/>
      <c r="T31" s="68"/>
      <c r="U31" s="68"/>
    </row>
    <row r="32" customFormat="false" ht="15" hidden="false" customHeight="false" outlineLevel="0" collapsed="false">
      <c r="O32" s="68"/>
      <c r="T32" s="68"/>
      <c r="U32" s="68"/>
    </row>
  </sheetData>
  <mergeCells count="9">
    <mergeCell ref="B3:B4"/>
    <mergeCell ref="C3:C4"/>
    <mergeCell ref="D3:D4"/>
    <mergeCell ref="E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Estonian Championship of mind sports 2010 (3-4 july, Rakvere, individual)
Eesti MV mõttemängude mitmevõistluses 2010 (3-4. juuli, Rakvere, individuaalarvestuses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4" min="3" style="0" width="11.56"/>
    <col collapsed="false" customWidth="true" hidden="false" outlineLevel="0" max="11" min="5" style="0" width="7.7"/>
    <col collapsed="false" customWidth="true" hidden="false" outlineLevel="0" max="12" min="12" style="0" width="7.14"/>
    <col collapsed="false" customWidth="true" hidden="false" outlineLevel="0" max="15" min="13" style="0" width="7.7"/>
    <col collapsed="false" customWidth="true" hidden="false" outlineLevel="0" max="16" min="16" style="0" width="7.85"/>
  </cols>
  <sheetData>
    <row r="1" s="20" customFormat="true" ht="26.25" hidden="false" customHeight="false" outlineLevel="0" collapsed="false">
      <c r="C1" s="20" t="s">
        <v>213</v>
      </c>
    </row>
    <row r="2" customFormat="false" ht="6" hidden="false" customHeight="true" outlineLevel="0" collapsed="false"/>
    <row r="3" customFormat="false" ht="15" hidden="false" customHeight="true" outlineLevel="0" collapsed="false">
      <c r="B3" s="3" t="s">
        <v>2</v>
      </c>
      <c r="C3" s="4" t="s">
        <v>3</v>
      </c>
      <c r="D3" s="4" t="s">
        <v>4</v>
      </c>
      <c r="E3" s="44" t="s">
        <v>79</v>
      </c>
      <c r="F3" s="44"/>
      <c r="G3" s="44"/>
      <c r="H3" s="44"/>
      <c r="I3" s="44"/>
      <c r="J3" s="44"/>
      <c r="K3" s="44"/>
      <c r="L3" s="4" t="s">
        <v>71</v>
      </c>
      <c r="M3" s="45" t="s">
        <v>80</v>
      </c>
      <c r="N3" s="46" t="s">
        <v>81</v>
      </c>
      <c r="O3" s="47" t="s">
        <v>82</v>
      </c>
      <c r="P3" s="22" t="s">
        <v>73</v>
      </c>
    </row>
    <row r="4" customFormat="false" ht="15" hidden="false" customHeight="false" outlineLevel="0" collapsed="false">
      <c r="B4" s="3"/>
      <c r="C4" s="4"/>
      <c r="D4" s="4"/>
      <c r="E4" s="48" t="n">
        <v>1</v>
      </c>
      <c r="F4" s="49" t="n">
        <v>2</v>
      </c>
      <c r="G4" s="49" t="n">
        <v>3</v>
      </c>
      <c r="H4" s="49" t="n">
        <v>4</v>
      </c>
      <c r="I4" s="49" t="n">
        <v>5</v>
      </c>
      <c r="J4" s="49" t="n">
        <v>6</v>
      </c>
      <c r="K4" s="49" t="n">
        <v>7</v>
      </c>
      <c r="L4" s="4"/>
      <c r="M4" s="45"/>
      <c r="N4" s="46"/>
      <c r="O4" s="47"/>
      <c r="P4" s="22"/>
    </row>
    <row r="5" customFormat="false" ht="15" hidden="false" customHeight="false" outlineLevel="0" collapsed="false">
      <c r="B5" s="25" t="s">
        <v>214</v>
      </c>
      <c r="C5" s="7" t="s">
        <v>15</v>
      </c>
      <c r="D5" s="7" t="s">
        <v>16</v>
      </c>
      <c r="E5" s="50" t="s">
        <v>111</v>
      </c>
      <c r="F5" s="51" t="s">
        <v>197</v>
      </c>
      <c r="G5" s="51" t="s">
        <v>191</v>
      </c>
      <c r="H5" s="51" t="s">
        <v>84</v>
      </c>
      <c r="I5" s="51" t="s">
        <v>97</v>
      </c>
      <c r="J5" s="51" t="s">
        <v>88</v>
      </c>
      <c r="K5" s="51" t="s">
        <v>85</v>
      </c>
      <c r="L5" s="52" t="s">
        <v>215</v>
      </c>
      <c r="M5" s="53" t="s">
        <v>160</v>
      </c>
      <c r="N5" s="54" t="s">
        <v>116</v>
      </c>
      <c r="O5" s="55" t="s">
        <v>157</v>
      </c>
      <c r="P5" s="28" t="n">
        <v>30</v>
      </c>
    </row>
    <row r="6" customFormat="false" ht="15" hidden="false" customHeight="false" outlineLevel="0" collapsed="false">
      <c r="B6" s="31" t="s">
        <v>216</v>
      </c>
      <c r="C6" s="11" t="s">
        <v>12</v>
      </c>
      <c r="D6" s="11" t="s">
        <v>13</v>
      </c>
      <c r="E6" s="56" t="s">
        <v>190</v>
      </c>
      <c r="F6" s="57" t="s">
        <v>85</v>
      </c>
      <c r="G6" s="57" t="s">
        <v>217</v>
      </c>
      <c r="H6" s="57" t="s">
        <v>99</v>
      </c>
      <c r="I6" s="57" t="s">
        <v>88</v>
      </c>
      <c r="J6" s="57" t="s">
        <v>218</v>
      </c>
      <c r="K6" s="57" t="s">
        <v>112</v>
      </c>
      <c r="L6" s="58" t="s">
        <v>219</v>
      </c>
      <c r="M6" s="59" t="s">
        <v>160</v>
      </c>
      <c r="N6" s="60" t="s">
        <v>92</v>
      </c>
      <c r="O6" s="61" t="s">
        <v>107</v>
      </c>
      <c r="P6" s="15" t="n">
        <v>28</v>
      </c>
    </row>
    <row r="7" customFormat="false" ht="15" hidden="false" customHeight="false" outlineLevel="0" collapsed="false">
      <c r="B7" s="31" t="s">
        <v>220</v>
      </c>
      <c r="C7" s="11" t="s">
        <v>24</v>
      </c>
      <c r="D7" s="11" t="s">
        <v>25</v>
      </c>
      <c r="E7" s="56" t="s">
        <v>112</v>
      </c>
      <c r="F7" s="57" t="s">
        <v>84</v>
      </c>
      <c r="G7" s="57" t="s">
        <v>96</v>
      </c>
      <c r="H7" s="57" t="s">
        <v>90</v>
      </c>
      <c r="I7" s="57" t="s">
        <v>89</v>
      </c>
      <c r="J7" s="57" t="s">
        <v>104</v>
      </c>
      <c r="K7" s="57" t="s">
        <v>128</v>
      </c>
      <c r="L7" s="58" t="s">
        <v>221</v>
      </c>
      <c r="M7" s="59" t="s">
        <v>91</v>
      </c>
      <c r="N7" s="60" t="s">
        <v>189</v>
      </c>
      <c r="O7" s="61" t="s">
        <v>109</v>
      </c>
      <c r="P7" s="15" t="n">
        <v>26</v>
      </c>
    </row>
    <row r="8" customFormat="false" ht="15" hidden="false" customHeight="false" outlineLevel="0" collapsed="false">
      <c r="B8" s="31"/>
      <c r="C8" s="11" t="s">
        <v>18</v>
      </c>
      <c r="D8" s="11" t="s">
        <v>19</v>
      </c>
      <c r="E8" s="56" t="s">
        <v>123</v>
      </c>
      <c r="F8" s="57" t="s">
        <v>218</v>
      </c>
      <c r="G8" s="57" t="s">
        <v>86</v>
      </c>
      <c r="H8" s="57" t="s">
        <v>89</v>
      </c>
      <c r="I8" s="57" t="s">
        <v>111</v>
      </c>
      <c r="J8" s="57" t="s">
        <v>114</v>
      </c>
      <c r="K8" s="57" t="s">
        <v>87</v>
      </c>
      <c r="L8" s="58" t="s">
        <v>221</v>
      </c>
      <c r="M8" s="59" t="s">
        <v>125</v>
      </c>
      <c r="N8" s="60" t="s">
        <v>222</v>
      </c>
      <c r="O8" s="61" t="s">
        <v>122</v>
      </c>
      <c r="P8" s="15" t="n">
        <v>25</v>
      </c>
    </row>
    <row r="9" customFormat="false" ht="15" hidden="false" customHeight="false" outlineLevel="0" collapsed="false">
      <c r="B9" s="31"/>
      <c r="C9" s="11" t="s">
        <v>62</v>
      </c>
      <c r="D9" s="11" t="s">
        <v>63</v>
      </c>
      <c r="E9" s="56" t="s">
        <v>223</v>
      </c>
      <c r="F9" s="57" t="s">
        <v>224</v>
      </c>
      <c r="G9" s="57" t="s">
        <v>225</v>
      </c>
      <c r="H9" s="57" t="s">
        <v>96</v>
      </c>
      <c r="I9" s="57" t="s">
        <v>104</v>
      </c>
      <c r="J9" s="57" t="s">
        <v>95</v>
      </c>
      <c r="K9" s="57" t="s">
        <v>90</v>
      </c>
      <c r="L9" s="58" t="s">
        <v>221</v>
      </c>
      <c r="M9" s="59" t="s">
        <v>120</v>
      </c>
      <c r="N9" s="60" t="s">
        <v>157</v>
      </c>
      <c r="O9" s="61" t="s">
        <v>125</v>
      </c>
      <c r="P9" s="15" t="n">
        <v>24</v>
      </c>
    </row>
    <row r="10" customFormat="false" ht="15" hidden="false" customHeight="false" outlineLevel="0" collapsed="false">
      <c r="B10" s="31" t="s">
        <v>226</v>
      </c>
      <c r="C10" s="11" t="s">
        <v>26</v>
      </c>
      <c r="D10" s="11" t="s">
        <v>27</v>
      </c>
      <c r="E10" s="56" t="s">
        <v>128</v>
      </c>
      <c r="F10" s="57" t="s">
        <v>89</v>
      </c>
      <c r="G10" s="57" t="s">
        <v>123</v>
      </c>
      <c r="H10" s="57" t="s">
        <v>197</v>
      </c>
      <c r="I10" s="57" t="s">
        <v>105</v>
      </c>
      <c r="J10" s="57" t="s">
        <v>103</v>
      </c>
      <c r="K10" s="57" t="s">
        <v>104</v>
      </c>
      <c r="L10" s="58" t="s">
        <v>124</v>
      </c>
      <c r="M10" s="59" t="s">
        <v>115</v>
      </c>
      <c r="N10" s="60" t="s">
        <v>100</v>
      </c>
      <c r="O10" s="61" t="s">
        <v>122</v>
      </c>
      <c r="P10" s="15" t="n">
        <v>23</v>
      </c>
    </row>
    <row r="11" customFormat="false" ht="15" hidden="false" customHeight="false" outlineLevel="0" collapsed="false">
      <c r="B11" s="31"/>
      <c r="C11" s="11" t="s">
        <v>20</v>
      </c>
      <c r="D11" s="11" t="s">
        <v>21</v>
      </c>
      <c r="E11" s="56" t="s">
        <v>95</v>
      </c>
      <c r="F11" s="57" t="s">
        <v>94</v>
      </c>
      <c r="G11" s="57" t="s">
        <v>194</v>
      </c>
      <c r="H11" s="57" t="s">
        <v>104</v>
      </c>
      <c r="I11" s="57" t="s">
        <v>197</v>
      </c>
      <c r="J11" s="57" t="s">
        <v>227</v>
      </c>
      <c r="K11" s="57" t="s">
        <v>133</v>
      </c>
      <c r="L11" s="58" t="s">
        <v>124</v>
      </c>
      <c r="M11" s="59" t="s">
        <v>192</v>
      </c>
      <c r="N11" s="60" t="s">
        <v>134</v>
      </c>
      <c r="O11" s="61" t="s">
        <v>138</v>
      </c>
      <c r="P11" s="15" t="n">
        <v>22</v>
      </c>
    </row>
    <row r="12" customFormat="false" ht="15" hidden="false" customHeight="false" outlineLevel="0" collapsed="false">
      <c r="B12" s="31" t="s">
        <v>228</v>
      </c>
      <c r="C12" s="11" t="s">
        <v>46</v>
      </c>
      <c r="D12" s="11" t="s">
        <v>47</v>
      </c>
      <c r="E12" s="56" t="s">
        <v>118</v>
      </c>
      <c r="F12" s="57" t="s">
        <v>103</v>
      </c>
      <c r="G12" s="57" t="s">
        <v>87</v>
      </c>
      <c r="H12" s="57" t="s">
        <v>94</v>
      </c>
      <c r="I12" s="57" t="s">
        <v>119</v>
      </c>
      <c r="J12" s="57" t="s">
        <v>191</v>
      </c>
      <c r="K12" s="57" t="s">
        <v>148</v>
      </c>
      <c r="L12" s="58" t="s">
        <v>229</v>
      </c>
      <c r="M12" s="59" t="s">
        <v>91</v>
      </c>
      <c r="N12" s="60" t="s">
        <v>92</v>
      </c>
      <c r="O12" s="61" t="s">
        <v>154</v>
      </c>
      <c r="P12" s="15" t="n">
        <v>21</v>
      </c>
    </row>
    <row r="13" customFormat="false" ht="15" hidden="false" customHeight="false" outlineLevel="0" collapsed="false">
      <c r="B13" s="31"/>
      <c r="C13" s="11" t="s">
        <v>66</v>
      </c>
      <c r="D13" s="11" t="s">
        <v>67</v>
      </c>
      <c r="E13" s="56" t="s">
        <v>133</v>
      </c>
      <c r="F13" s="57" t="s">
        <v>230</v>
      </c>
      <c r="G13" s="57" t="s">
        <v>129</v>
      </c>
      <c r="H13" s="57" t="s">
        <v>87</v>
      </c>
      <c r="I13" s="57" t="s">
        <v>159</v>
      </c>
      <c r="J13" s="57" t="s">
        <v>225</v>
      </c>
      <c r="K13" s="57" t="s">
        <v>95</v>
      </c>
      <c r="L13" s="58" t="s">
        <v>229</v>
      </c>
      <c r="M13" s="59" t="s">
        <v>154</v>
      </c>
      <c r="N13" s="60" t="s">
        <v>126</v>
      </c>
      <c r="O13" s="61" t="s">
        <v>139</v>
      </c>
      <c r="P13" s="15" t="n">
        <v>20</v>
      </c>
    </row>
    <row r="14" customFormat="false" ht="15" hidden="false" customHeight="false" outlineLevel="0" collapsed="false">
      <c r="B14" s="31"/>
      <c r="C14" s="11" t="s">
        <v>30</v>
      </c>
      <c r="D14" s="11" t="s">
        <v>31</v>
      </c>
      <c r="E14" s="56" t="s">
        <v>94</v>
      </c>
      <c r="F14" s="57" t="s">
        <v>172</v>
      </c>
      <c r="G14" s="57" t="s">
        <v>118</v>
      </c>
      <c r="H14" s="57" t="s">
        <v>194</v>
      </c>
      <c r="I14" s="57" t="s">
        <v>86</v>
      </c>
      <c r="J14" s="57" t="s">
        <v>105</v>
      </c>
      <c r="K14" s="57" t="s">
        <v>89</v>
      </c>
      <c r="L14" s="58" t="s">
        <v>229</v>
      </c>
      <c r="M14" s="59" t="s">
        <v>154</v>
      </c>
      <c r="N14" s="60" t="s">
        <v>126</v>
      </c>
      <c r="O14" s="61" t="s">
        <v>145</v>
      </c>
      <c r="P14" s="15" t="n">
        <v>19</v>
      </c>
    </row>
    <row r="15" customFormat="false" ht="15" hidden="false" customHeight="false" outlineLevel="0" collapsed="false">
      <c r="B15" s="31"/>
      <c r="C15" s="11" t="s">
        <v>36</v>
      </c>
      <c r="D15" s="11" t="s">
        <v>37</v>
      </c>
      <c r="E15" s="56" t="s">
        <v>162</v>
      </c>
      <c r="F15" s="57" t="s">
        <v>185</v>
      </c>
      <c r="G15" s="57" t="s">
        <v>231</v>
      </c>
      <c r="H15" s="57" t="s">
        <v>95</v>
      </c>
      <c r="I15" s="57" t="s">
        <v>136</v>
      </c>
      <c r="J15" s="57" t="s">
        <v>159</v>
      </c>
      <c r="K15" s="57" t="s">
        <v>96</v>
      </c>
      <c r="L15" s="58" t="s">
        <v>229</v>
      </c>
      <c r="M15" s="59" t="s">
        <v>139</v>
      </c>
      <c r="N15" s="60" t="s">
        <v>115</v>
      </c>
      <c r="O15" s="61" t="s">
        <v>139</v>
      </c>
      <c r="P15" s="15" t="n">
        <v>18</v>
      </c>
    </row>
    <row r="16" customFormat="false" ht="15" hidden="false" customHeight="false" outlineLevel="0" collapsed="false">
      <c r="B16" s="31" t="s">
        <v>232</v>
      </c>
      <c r="C16" s="11" t="s">
        <v>32</v>
      </c>
      <c r="D16" s="11" t="s">
        <v>33</v>
      </c>
      <c r="E16" s="56" t="s">
        <v>105</v>
      </c>
      <c r="F16" s="57" t="s">
        <v>225</v>
      </c>
      <c r="G16" s="57" t="s">
        <v>153</v>
      </c>
      <c r="H16" s="57" t="s">
        <v>156</v>
      </c>
      <c r="I16" s="57" t="s">
        <v>223</v>
      </c>
      <c r="J16" s="57" t="s">
        <v>111</v>
      </c>
      <c r="K16" s="57" t="s">
        <v>129</v>
      </c>
      <c r="L16" s="58" t="s">
        <v>149</v>
      </c>
      <c r="M16" s="59" t="s">
        <v>154</v>
      </c>
      <c r="N16" s="60" t="s">
        <v>157</v>
      </c>
      <c r="O16" s="61" t="s">
        <v>135</v>
      </c>
      <c r="P16" s="15" t="n">
        <v>17</v>
      </c>
    </row>
    <row r="17" customFormat="false" ht="15" hidden="false" customHeight="false" outlineLevel="0" collapsed="false">
      <c r="B17" s="31"/>
      <c r="C17" s="11" t="s">
        <v>42</v>
      </c>
      <c r="D17" s="11" t="s">
        <v>43</v>
      </c>
      <c r="E17" s="56" t="s">
        <v>185</v>
      </c>
      <c r="F17" s="57" t="s">
        <v>147</v>
      </c>
      <c r="G17" s="57" t="s">
        <v>230</v>
      </c>
      <c r="H17" s="57" t="s">
        <v>233</v>
      </c>
      <c r="I17" s="57" t="s">
        <v>153</v>
      </c>
      <c r="J17" s="57" t="s">
        <v>224</v>
      </c>
      <c r="K17" s="57" t="s">
        <v>234</v>
      </c>
      <c r="L17" s="58" t="s">
        <v>149</v>
      </c>
      <c r="M17" s="59" t="s">
        <v>169</v>
      </c>
      <c r="N17" s="60" t="s">
        <v>93</v>
      </c>
      <c r="O17" s="61" t="s">
        <v>139</v>
      </c>
      <c r="P17" s="15" t="n">
        <v>16</v>
      </c>
    </row>
    <row r="18" customFormat="false" ht="15" hidden="false" customHeight="false" outlineLevel="0" collapsed="false">
      <c r="B18" s="31"/>
      <c r="C18" s="11" t="s">
        <v>56</v>
      </c>
      <c r="D18" s="11" t="s">
        <v>57</v>
      </c>
      <c r="E18" s="56" t="s">
        <v>136</v>
      </c>
      <c r="F18" s="57" t="s">
        <v>190</v>
      </c>
      <c r="G18" s="57" t="s">
        <v>172</v>
      </c>
      <c r="H18" s="57" t="s">
        <v>133</v>
      </c>
      <c r="I18" s="57" t="s">
        <v>96</v>
      </c>
      <c r="J18" s="57" t="s">
        <v>187</v>
      </c>
      <c r="K18" s="57" t="s">
        <v>94</v>
      </c>
      <c r="L18" s="58" t="s">
        <v>149</v>
      </c>
      <c r="M18" s="59" t="s">
        <v>144</v>
      </c>
      <c r="N18" s="60" t="s">
        <v>134</v>
      </c>
      <c r="O18" s="61" t="s">
        <v>145</v>
      </c>
      <c r="P18" s="15" t="n">
        <v>15</v>
      </c>
    </row>
    <row r="19" customFormat="false" ht="15" hidden="false" customHeight="false" outlineLevel="0" collapsed="false">
      <c r="B19" s="31"/>
      <c r="C19" s="11" t="s">
        <v>22</v>
      </c>
      <c r="D19" s="11" t="s">
        <v>23</v>
      </c>
      <c r="E19" s="56" t="s">
        <v>104</v>
      </c>
      <c r="F19" s="57" t="s">
        <v>231</v>
      </c>
      <c r="G19" s="57" t="s">
        <v>140</v>
      </c>
      <c r="H19" s="57" t="s">
        <v>225</v>
      </c>
      <c r="I19" s="57" t="s">
        <v>129</v>
      </c>
      <c r="J19" s="57" t="s">
        <v>162</v>
      </c>
      <c r="K19" s="57" t="s">
        <v>223</v>
      </c>
      <c r="L19" s="58" t="s">
        <v>149</v>
      </c>
      <c r="M19" s="59" t="s">
        <v>138</v>
      </c>
      <c r="N19" s="60" t="s">
        <v>107</v>
      </c>
      <c r="O19" s="61" t="s">
        <v>145</v>
      </c>
      <c r="P19" s="15" t="n">
        <v>14</v>
      </c>
    </row>
    <row r="20" customFormat="false" ht="15" hidden="false" customHeight="false" outlineLevel="0" collapsed="false">
      <c r="B20" s="31"/>
      <c r="C20" s="11" t="s">
        <v>38</v>
      </c>
      <c r="D20" s="11" t="s">
        <v>39</v>
      </c>
      <c r="E20" s="56" t="s">
        <v>194</v>
      </c>
      <c r="F20" s="57" t="s">
        <v>141</v>
      </c>
      <c r="G20" s="57" t="s">
        <v>158</v>
      </c>
      <c r="H20" s="57" t="s">
        <v>175</v>
      </c>
      <c r="I20" s="57" t="s">
        <v>196</v>
      </c>
      <c r="J20" s="57" t="s">
        <v>197</v>
      </c>
      <c r="K20" s="57" t="s">
        <v>225</v>
      </c>
      <c r="L20" s="58" t="s">
        <v>149</v>
      </c>
      <c r="M20" s="59" t="s">
        <v>164</v>
      </c>
      <c r="N20" s="60" t="s">
        <v>154</v>
      </c>
      <c r="O20" s="61" t="s">
        <v>143</v>
      </c>
      <c r="P20" s="15" t="n">
        <v>13</v>
      </c>
    </row>
    <row r="21" customFormat="false" ht="15" hidden="false" customHeight="false" outlineLevel="0" collapsed="false">
      <c r="B21" s="31" t="s">
        <v>235</v>
      </c>
      <c r="C21" s="11" t="s">
        <v>40</v>
      </c>
      <c r="D21" s="11" t="s">
        <v>41</v>
      </c>
      <c r="E21" s="56" t="s">
        <v>137</v>
      </c>
      <c r="F21" s="57" t="s">
        <v>112</v>
      </c>
      <c r="G21" s="57" t="s">
        <v>128</v>
      </c>
      <c r="H21" s="57" t="s">
        <v>132</v>
      </c>
      <c r="I21" s="57" t="s">
        <v>123</v>
      </c>
      <c r="J21" s="57" t="s">
        <v>148</v>
      </c>
      <c r="K21" s="57" t="s">
        <v>156</v>
      </c>
      <c r="L21" s="58" t="s">
        <v>236</v>
      </c>
      <c r="M21" s="59" t="s">
        <v>122</v>
      </c>
      <c r="N21" s="60" t="s">
        <v>237</v>
      </c>
      <c r="O21" s="61" t="s">
        <v>145</v>
      </c>
      <c r="P21" s="15" t="n">
        <v>12</v>
      </c>
    </row>
    <row r="22" customFormat="false" ht="15" hidden="false" customHeight="false" outlineLevel="0" collapsed="false">
      <c r="B22" s="31"/>
      <c r="C22" s="11" t="s">
        <v>48</v>
      </c>
      <c r="D22" s="11" t="s">
        <v>49</v>
      </c>
      <c r="E22" s="56" t="s">
        <v>196</v>
      </c>
      <c r="F22" s="57" t="s">
        <v>140</v>
      </c>
      <c r="G22" s="57" t="s">
        <v>94</v>
      </c>
      <c r="H22" s="57" t="s">
        <v>148</v>
      </c>
      <c r="I22" s="57" t="s">
        <v>163</v>
      </c>
      <c r="J22" s="57" t="s">
        <v>185</v>
      </c>
      <c r="K22" s="57" t="s">
        <v>132</v>
      </c>
      <c r="L22" s="58" t="s">
        <v>236</v>
      </c>
      <c r="M22" s="59" t="s">
        <v>169</v>
      </c>
      <c r="N22" s="60" t="s">
        <v>157</v>
      </c>
      <c r="O22" s="61" t="s">
        <v>135</v>
      </c>
      <c r="P22" s="15" t="n">
        <v>11</v>
      </c>
    </row>
    <row r="23" customFormat="false" ht="15" hidden="false" customHeight="false" outlineLevel="0" collapsed="false">
      <c r="B23" s="31"/>
      <c r="C23" s="11" t="s">
        <v>44</v>
      </c>
      <c r="D23" s="11" t="s">
        <v>45</v>
      </c>
      <c r="E23" s="56" t="s">
        <v>129</v>
      </c>
      <c r="F23" s="57" t="s">
        <v>118</v>
      </c>
      <c r="G23" s="57" t="s">
        <v>136</v>
      </c>
      <c r="H23" s="57" t="s">
        <v>140</v>
      </c>
      <c r="I23" s="57" t="s">
        <v>172</v>
      </c>
      <c r="J23" s="57" t="s">
        <v>176</v>
      </c>
      <c r="K23" s="57" t="s">
        <v>231</v>
      </c>
      <c r="L23" s="58" t="s">
        <v>236</v>
      </c>
      <c r="M23" s="59" t="s">
        <v>138</v>
      </c>
      <c r="N23" s="60" t="s">
        <v>109</v>
      </c>
      <c r="O23" s="61" t="s">
        <v>211</v>
      </c>
      <c r="P23" s="15" t="n">
        <v>10</v>
      </c>
    </row>
    <row r="24" customFormat="false" ht="15" hidden="false" customHeight="false" outlineLevel="0" collapsed="false">
      <c r="B24" s="31"/>
      <c r="C24" s="11" t="s">
        <v>50</v>
      </c>
      <c r="D24" s="11" t="s">
        <v>51</v>
      </c>
      <c r="E24" s="56" t="s">
        <v>156</v>
      </c>
      <c r="F24" s="57" t="s">
        <v>223</v>
      </c>
      <c r="G24" s="57" t="s">
        <v>207</v>
      </c>
      <c r="H24" s="57" t="s">
        <v>163</v>
      </c>
      <c r="I24" s="57" t="s">
        <v>194</v>
      </c>
      <c r="J24" s="57" t="s">
        <v>123</v>
      </c>
      <c r="K24" s="57" t="s">
        <v>137</v>
      </c>
      <c r="L24" s="58" t="s">
        <v>236</v>
      </c>
      <c r="M24" s="59" t="s">
        <v>238</v>
      </c>
      <c r="N24" s="60" t="s">
        <v>195</v>
      </c>
      <c r="O24" s="61" t="s">
        <v>211</v>
      </c>
      <c r="P24" s="15" t="n">
        <v>9</v>
      </c>
    </row>
    <row r="25" customFormat="false" ht="15" hidden="false" customHeight="false" outlineLevel="0" collapsed="false">
      <c r="B25" s="31"/>
      <c r="C25" s="11" t="s">
        <v>28</v>
      </c>
      <c r="D25" s="11" t="s">
        <v>29</v>
      </c>
      <c r="E25" s="56" t="s">
        <v>153</v>
      </c>
      <c r="F25" s="57" t="s">
        <v>175</v>
      </c>
      <c r="G25" s="57" t="s">
        <v>159</v>
      </c>
      <c r="H25" s="57" t="s">
        <v>231</v>
      </c>
      <c r="I25" s="57" t="s">
        <v>200</v>
      </c>
      <c r="J25" s="57" t="s">
        <v>194</v>
      </c>
      <c r="K25" s="57" t="s">
        <v>190</v>
      </c>
      <c r="L25" s="58" t="s">
        <v>236</v>
      </c>
      <c r="M25" s="59" t="s">
        <v>164</v>
      </c>
      <c r="N25" s="60" t="s">
        <v>169</v>
      </c>
      <c r="O25" s="61" t="s">
        <v>205</v>
      </c>
      <c r="P25" s="15" t="n">
        <v>8</v>
      </c>
    </row>
    <row r="26" customFormat="false" ht="15" hidden="false" customHeight="false" outlineLevel="0" collapsed="false">
      <c r="B26" s="31" t="s">
        <v>239</v>
      </c>
      <c r="C26" s="11" t="s">
        <v>58</v>
      </c>
      <c r="D26" s="11" t="s">
        <v>59</v>
      </c>
      <c r="E26" s="56" t="s">
        <v>142</v>
      </c>
      <c r="F26" s="57" t="s">
        <v>132</v>
      </c>
      <c r="G26" s="57" t="s">
        <v>240</v>
      </c>
      <c r="H26" s="57" t="s">
        <v>190</v>
      </c>
      <c r="I26" s="57" t="s">
        <v>118</v>
      </c>
      <c r="J26" s="57" t="s">
        <v>141</v>
      </c>
      <c r="K26" s="57" t="s">
        <v>241</v>
      </c>
      <c r="L26" s="58" t="s">
        <v>168</v>
      </c>
      <c r="M26" s="59" t="s">
        <v>164</v>
      </c>
      <c r="N26" s="60" t="s">
        <v>154</v>
      </c>
      <c r="O26" s="61" t="s">
        <v>242</v>
      </c>
      <c r="P26" s="15" t="n">
        <v>7</v>
      </c>
    </row>
    <row r="27" customFormat="false" ht="15" hidden="false" customHeight="false" outlineLevel="0" collapsed="false">
      <c r="B27" s="31" t="s">
        <v>243</v>
      </c>
      <c r="C27" s="11" t="s">
        <v>54</v>
      </c>
      <c r="D27" s="11" t="s">
        <v>55</v>
      </c>
      <c r="E27" s="56" t="s">
        <v>231</v>
      </c>
      <c r="F27" s="57" t="s">
        <v>104</v>
      </c>
      <c r="G27" s="57" t="s">
        <v>133</v>
      </c>
      <c r="H27" s="57" t="s">
        <v>136</v>
      </c>
      <c r="I27" s="57" t="s">
        <v>137</v>
      </c>
      <c r="J27" s="57" t="s">
        <v>173</v>
      </c>
      <c r="K27" s="57" t="s">
        <v>209</v>
      </c>
      <c r="L27" s="58" t="s">
        <v>216</v>
      </c>
      <c r="M27" s="59" t="s">
        <v>120</v>
      </c>
      <c r="N27" s="60" t="s">
        <v>134</v>
      </c>
      <c r="O27" s="61" t="s">
        <v>198</v>
      </c>
      <c r="P27" s="15" t="n">
        <v>6</v>
      </c>
    </row>
    <row r="28" customFormat="false" ht="15" hidden="false" customHeight="false" outlineLevel="0" collapsed="false">
      <c r="B28" s="31"/>
      <c r="C28" s="11" t="s">
        <v>68</v>
      </c>
      <c r="D28" s="11" t="s">
        <v>69</v>
      </c>
      <c r="E28" s="56" t="s">
        <v>173</v>
      </c>
      <c r="F28" s="57" t="s">
        <v>196</v>
      </c>
      <c r="G28" s="57" t="s">
        <v>137</v>
      </c>
      <c r="H28" s="57" t="s">
        <v>159</v>
      </c>
      <c r="I28" s="57" t="s">
        <v>176</v>
      </c>
      <c r="J28" s="57" t="s">
        <v>202</v>
      </c>
      <c r="K28" s="57" t="s">
        <v>197</v>
      </c>
      <c r="L28" s="58" t="s">
        <v>216</v>
      </c>
      <c r="M28" s="59" t="s">
        <v>177</v>
      </c>
      <c r="N28" s="60" t="s">
        <v>91</v>
      </c>
      <c r="O28" s="61" t="s">
        <v>205</v>
      </c>
      <c r="P28" s="15" t="n">
        <v>5</v>
      </c>
    </row>
    <row r="29" customFormat="false" ht="15" hidden="false" customHeight="false" outlineLevel="0" collapsed="false">
      <c r="B29" s="31"/>
      <c r="C29" s="11" t="s">
        <v>64</v>
      </c>
      <c r="D29" s="11" t="s">
        <v>65</v>
      </c>
      <c r="E29" s="56" t="s">
        <v>89</v>
      </c>
      <c r="F29" s="57" t="s">
        <v>163</v>
      </c>
      <c r="G29" s="57" t="s">
        <v>204</v>
      </c>
      <c r="H29" s="57" t="s">
        <v>200</v>
      </c>
      <c r="I29" s="57" t="s">
        <v>231</v>
      </c>
      <c r="J29" s="57" t="s">
        <v>223</v>
      </c>
      <c r="K29" s="57" t="s">
        <v>202</v>
      </c>
      <c r="L29" s="58" t="s">
        <v>216</v>
      </c>
      <c r="M29" s="59" t="s">
        <v>143</v>
      </c>
      <c r="N29" s="60" t="s">
        <v>125</v>
      </c>
      <c r="O29" s="61" t="s">
        <v>244</v>
      </c>
      <c r="P29" s="15" t="n">
        <v>4</v>
      </c>
    </row>
    <row r="30" customFormat="false" ht="15" hidden="false" customHeight="false" outlineLevel="0" collapsed="false">
      <c r="B30" s="31"/>
      <c r="C30" s="11" t="s">
        <v>34</v>
      </c>
      <c r="D30" s="11" t="s">
        <v>35</v>
      </c>
      <c r="E30" s="56" t="s">
        <v>141</v>
      </c>
      <c r="F30" s="57" t="s">
        <v>209</v>
      </c>
      <c r="G30" s="57" t="s">
        <v>190</v>
      </c>
      <c r="H30" s="57" t="s">
        <v>245</v>
      </c>
      <c r="I30" s="57" t="s">
        <v>173</v>
      </c>
      <c r="J30" s="57" t="s">
        <v>246</v>
      </c>
      <c r="K30" s="57" t="s">
        <v>247</v>
      </c>
      <c r="L30" s="58" t="s">
        <v>216</v>
      </c>
      <c r="M30" s="59" t="s">
        <v>211</v>
      </c>
      <c r="N30" s="60" t="s">
        <v>177</v>
      </c>
      <c r="O30" s="61" t="s">
        <v>242</v>
      </c>
      <c r="P30" s="15" t="n">
        <v>3</v>
      </c>
    </row>
    <row r="31" customFormat="false" ht="15" hidden="false" customHeight="false" outlineLevel="0" collapsed="false">
      <c r="B31" s="31" t="s">
        <v>248</v>
      </c>
      <c r="C31" s="11" t="s">
        <v>60</v>
      </c>
      <c r="D31" s="11" t="s">
        <v>61</v>
      </c>
      <c r="E31" s="56" t="s">
        <v>148</v>
      </c>
      <c r="F31" s="57" t="s">
        <v>176</v>
      </c>
      <c r="G31" s="57" t="s">
        <v>185</v>
      </c>
      <c r="H31" s="57" t="s">
        <v>241</v>
      </c>
      <c r="I31" s="57" t="s">
        <v>162</v>
      </c>
      <c r="J31" s="57" t="s">
        <v>210</v>
      </c>
      <c r="K31" s="57" t="s">
        <v>158</v>
      </c>
      <c r="L31" s="58" t="s">
        <v>249</v>
      </c>
      <c r="M31" s="59" t="s">
        <v>238</v>
      </c>
      <c r="N31" s="60" t="s">
        <v>115</v>
      </c>
      <c r="O31" s="61" t="s">
        <v>205</v>
      </c>
      <c r="P31" s="15" t="n">
        <v>2</v>
      </c>
    </row>
    <row r="32" customFormat="false" ht="15" hidden="false" customHeight="false" outlineLevel="0" collapsed="false">
      <c r="B32" s="38" t="s">
        <v>250</v>
      </c>
      <c r="C32" s="39" t="s">
        <v>52</v>
      </c>
      <c r="D32" s="39" t="s">
        <v>53</v>
      </c>
      <c r="E32" s="62" t="s">
        <v>207</v>
      </c>
      <c r="F32" s="63" t="s">
        <v>158</v>
      </c>
      <c r="G32" s="63" t="s">
        <v>132</v>
      </c>
      <c r="H32" s="63" t="s">
        <v>202</v>
      </c>
      <c r="I32" s="63" t="s">
        <v>210</v>
      </c>
      <c r="J32" s="63" t="s">
        <v>196</v>
      </c>
      <c r="K32" s="63" t="s">
        <v>175</v>
      </c>
      <c r="L32" s="64" t="s">
        <v>214</v>
      </c>
      <c r="M32" s="65" t="s">
        <v>164</v>
      </c>
      <c r="N32" s="66" t="s">
        <v>125</v>
      </c>
      <c r="O32" s="67" t="s">
        <v>212</v>
      </c>
      <c r="P32" s="43" t="n">
        <v>1</v>
      </c>
    </row>
  </sheetData>
  <mergeCells count="9">
    <mergeCell ref="B3:B4"/>
    <mergeCell ref="C3:C4"/>
    <mergeCell ref="D3:D4"/>
    <mergeCell ref="E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Estonian Championship of mind sports 2010 (3-4 july, Rakvere, individual)
Eesti MV mõttemängude mitmevõistluses 2010 (3-4. juuli, Rakvere, individuaalarvestuses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7:08:02Z</dcterms:created>
  <dc:creator>Admin</dc:creator>
  <dc:description/>
  <dc:language>en-US</dc:language>
  <cp:lastModifiedBy>Admin</cp:lastModifiedBy>
  <cp:lastPrinted>2010-07-04T18:12:18Z</cp:lastPrinted>
  <dcterms:modified xsi:type="dcterms:W3CDTF">2010-07-04T18:15:44Z</dcterms:modified>
  <cp:revision>0</cp:revision>
  <dc:subject/>
  <dc:title/>
</cp:coreProperties>
</file>